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11"/>
  </bookViews>
  <sheets>
    <sheet name="会员表汇总" sheetId="1" state="hidden" r:id="rId2"/>
    <sheet name="理事单位表" sheetId="2" state="hidden" r:id="rId3"/>
    <sheet name="2024会员表" sheetId="3" state="visible" r:id="rId4"/>
    <sheet name="会员表" sheetId="4" state="hidden" r:id="rId5"/>
    <sheet name="施工类" sheetId="5" state="visible" r:id="rId6"/>
    <sheet name="IT类" sheetId="6" state="visible" r:id="rId7"/>
    <sheet name="制造类" sheetId="7" state="visible" r:id="rId8"/>
    <sheet name="终端销售类" sheetId="8" state="visible" r:id="rId9"/>
    <sheet name="培训教育类" sheetId="9" state="visible" r:id="rId10"/>
    <sheet name="信息安全类" sheetId="10" state="visible" r:id="rId11"/>
    <sheet name="其它类" sheetId="11" state="visible" r:id="rId12"/>
    <sheet name="Sheet1" sheetId="12" state="visible" r:id="rId13"/>
  </sheets>
  <definedNames>
    <definedName function="false" hidden="false" localSheetId="0" name="Excel_BuiltIn__FilterDatabase" vbProcedure="false">会员表汇总!$A$1:$I$1</definedName>
    <definedName function="false" hidden="false" localSheetId="1" name="Excel_BuiltIn__FilterDatabase" vbProcedure="false">理事单位表!$A$1:$J$62</definedName>
    <definedName function="false" hidden="false" localSheetId="2" name="Excel_BuiltIn__FilterDatabase" vbProcedure="false">2024会员表!$A$2:$C$2</definedName>
    <definedName function="false" hidden="false" localSheetId="3" name="Excel_BuiltIn__FilterDatabase" vbProcedure="false">会员表!$A$1:$G$3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9" uniqueCount="3846">
  <si>
    <t xml:space="preserve">单位名称</t>
  </si>
  <si>
    <t xml:space="preserve">法定代表人</t>
  </si>
  <si>
    <t xml:space="preserve">单位地址</t>
  </si>
  <si>
    <t xml:space="preserve">邮编</t>
  </si>
  <si>
    <t xml:space="preserve">联系人</t>
  </si>
  <si>
    <t xml:space="preserve">联系电话</t>
  </si>
  <si>
    <t xml:space="preserve">类型</t>
  </si>
  <si>
    <t xml:space="preserve">序号</t>
  </si>
  <si>
    <t xml:space="preserve">中国移动通信集团湖南有限公司长沙分公司</t>
  </si>
  <si>
    <t xml:space="preserve">李波</t>
  </si>
  <si>
    <r>
      <rPr>
        <sz val="10"/>
        <color rgb="FF000000"/>
        <rFont val="Noto Sans"/>
        <family val="2"/>
      </rPr>
      <t xml:space="preserve">芙蓉中路三段</t>
    </r>
    <r>
      <rPr>
        <sz val="10"/>
        <color rgb="FF000000"/>
        <rFont val="宋体"/>
        <family val="0"/>
        <charset val="134"/>
      </rPr>
      <t xml:space="preserve">446</t>
    </r>
    <r>
      <rPr>
        <sz val="10"/>
        <color rgb="FF000000"/>
        <rFont val="Noto Sans"/>
        <family val="2"/>
      </rPr>
      <t xml:space="preserve">号</t>
    </r>
  </si>
  <si>
    <t xml:space="preserve">李  波</t>
  </si>
  <si>
    <t xml:space="preserve">常务理事</t>
  </si>
  <si>
    <t xml:space="preserve">中国联合网络通信有限公司长沙市分公司</t>
  </si>
  <si>
    <t xml:space="preserve">刘鲲</t>
  </si>
  <si>
    <r>
      <rPr>
        <sz val="10"/>
        <color rgb="FF000000"/>
        <rFont val="Noto Sans"/>
        <family val="2"/>
      </rPr>
      <t xml:space="preserve">长沙县临空经济开发区人民东路二段</t>
    </r>
    <r>
      <rPr>
        <sz val="10"/>
        <color rgb="FF000000"/>
        <rFont val="宋体"/>
        <family val="0"/>
        <charset val="134"/>
      </rPr>
      <t xml:space="preserve">412</t>
    </r>
    <r>
      <rPr>
        <sz val="10"/>
        <color rgb="FF000000"/>
        <rFont val="Noto Sans"/>
        <family val="2"/>
      </rPr>
      <t xml:space="preserve">号</t>
    </r>
  </si>
  <si>
    <t xml:space="preserve">刘  鲲</t>
  </si>
  <si>
    <t xml:space="preserve">中国电信股份有限公司岳阳分公司</t>
  </si>
  <si>
    <t xml:space="preserve">蒋钟祁</t>
  </si>
  <si>
    <r>
      <rPr>
        <sz val="10.5"/>
        <color rgb="FF000000"/>
        <rFont val="Noto Sans"/>
        <family val="2"/>
      </rPr>
      <t xml:space="preserve">岳阳市巴陵东路</t>
    </r>
    <r>
      <rPr>
        <sz val="10.5"/>
        <color rgb="FF000000"/>
        <rFont val="宋体"/>
        <family val="0"/>
        <charset val="134"/>
      </rPr>
      <t xml:space="preserve">323</t>
    </r>
    <r>
      <rPr>
        <sz val="10.5"/>
        <color rgb="FF000000"/>
        <rFont val="Noto Sans"/>
        <family val="2"/>
      </rPr>
      <t xml:space="preserve">号</t>
    </r>
  </si>
  <si>
    <t xml:space="preserve">理事</t>
  </si>
  <si>
    <t xml:space="preserve">中国电信股份有限公司株洲分公司</t>
  </si>
  <si>
    <t xml:space="preserve">周旭</t>
  </si>
  <si>
    <r>
      <rPr>
        <sz val="10.5"/>
        <color rgb="FF000000"/>
        <rFont val="Noto Sans"/>
        <family val="2"/>
      </rPr>
      <t xml:space="preserve">株洲市芦淞区建设中路</t>
    </r>
    <r>
      <rPr>
        <sz val="10.5"/>
        <color rgb="FF000000"/>
        <rFont val="宋体"/>
        <family val="0"/>
        <charset val="134"/>
      </rPr>
      <t xml:space="preserve">29</t>
    </r>
    <r>
      <rPr>
        <sz val="10.5"/>
        <color rgb="FF000000"/>
        <rFont val="Noto Sans"/>
        <family val="2"/>
      </rPr>
      <t xml:space="preserve">号</t>
    </r>
  </si>
  <si>
    <t xml:space="preserve">周  旭</t>
  </si>
  <si>
    <t xml:space="preserve">中国电信股份有限公司衡阳分公司</t>
  </si>
  <si>
    <t xml:space="preserve">肖昊亮</t>
  </si>
  <si>
    <t xml:space="preserve">衡阳市石鼓区蒸水桥电信花苑</t>
  </si>
  <si>
    <t xml:space="preserve">中国电信股份有限公司郴州分公司</t>
  </si>
  <si>
    <t xml:space="preserve">胡永晖</t>
  </si>
  <si>
    <r>
      <rPr>
        <sz val="10.5"/>
        <color rgb="FF000000"/>
        <rFont val="Noto Sans"/>
        <family val="2"/>
      </rPr>
      <t xml:space="preserve">郴州市五岭路</t>
    </r>
    <r>
      <rPr>
        <sz val="10.5"/>
        <color rgb="FF000000"/>
        <rFont val="宋体"/>
        <family val="0"/>
        <charset val="134"/>
      </rPr>
      <t xml:space="preserve">9</t>
    </r>
    <r>
      <rPr>
        <sz val="10.5"/>
        <color rgb="FF000000"/>
        <rFont val="Noto Sans"/>
        <family val="2"/>
      </rPr>
      <t xml:space="preserve">号</t>
    </r>
  </si>
  <si>
    <t xml:space="preserve">中国电信股份有限公司益阳分公司</t>
  </si>
  <si>
    <t xml:space="preserve">方智</t>
  </si>
  <si>
    <r>
      <rPr>
        <sz val="10.5"/>
        <color rgb="FF000000"/>
        <rFont val="Noto Sans"/>
        <family val="2"/>
      </rPr>
      <t xml:space="preserve">益阳市桃花仑西路</t>
    </r>
    <r>
      <rPr>
        <sz val="10.5"/>
        <color rgb="FF000000"/>
        <rFont val="宋体"/>
        <family val="0"/>
        <charset val="134"/>
      </rPr>
      <t xml:space="preserve">581</t>
    </r>
    <r>
      <rPr>
        <sz val="10.5"/>
        <color rgb="FF000000"/>
        <rFont val="Noto Sans"/>
        <family val="2"/>
      </rPr>
      <t xml:space="preserve">号</t>
    </r>
  </si>
  <si>
    <t xml:space="preserve">方  智</t>
  </si>
  <si>
    <t xml:space="preserve">中国电信股份有限公司娄底分公司</t>
  </si>
  <si>
    <t xml:space="preserve">符勇</t>
  </si>
  <si>
    <r>
      <rPr>
        <sz val="10.5"/>
        <color rgb="FF000000"/>
        <rFont val="Noto Sans"/>
        <family val="2"/>
      </rPr>
      <t xml:space="preserve">娄底市长青中街</t>
    </r>
    <r>
      <rPr>
        <sz val="10.5"/>
        <color rgb="FF000000"/>
        <rFont val="宋体"/>
        <family val="0"/>
        <charset val="134"/>
      </rPr>
      <t xml:space="preserve">26</t>
    </r>
    <r>
      <rPr>
        <sz val="10.5"/>
        <color rgb="FF000000"/>
        <rFont val="Noto Sans"/>
        <family val="2"/>
      </rPr>
      <t xml:space="preserve">号</t>
    </r>
  </si>
  <si>
    <t xml:space="preserve">符  勇</t>
  </si>
  <si>
    <t xml:space="preserve">中国电信股份有限公司湘西自治州分公司</t>
  </si>
  <si>
    <t xml:space="preserve">郑颖</t>
  </si>
  <si>
    <r>
      <rPr>
        <sz val="10.5"/>
        <color rgb="FF000000"/>
        <rFont val="Noto Sans"/>
        <family val="2"/>
      </rPr>
      <t xml:space="preserve">吉首市团结西路</t>
    </r>
    <r>
      <rPr>
        <sz val="10.5"/>
        <color rgb="FF000000"/>
        <rFont val="宋体"/>
        <family val="0"/>
        <charset val="134"/>
      </rPr>
      <t xml:space="preserve">3</t>
    </r>
    <r>
      <rPr>
        <sz val="10.5"/>
        <color rgb="FF000000"/>
        <rFont val="Noto Sans"/>
        <family val="2"/>
      </rPr>
      <t xml:space="preserve">号</t>
    </r>
  </si>
  <si>
    <t xml:space="preserve">郑  颖</t>
  </si>
  <si>
    <t xml:space="preserve">中国电信股份有限公司张家界分公司</t>
  </si>
  <si>
    <t xml:space="preserve">张树民</t>
  </si>
  <si>
    <r>
      <rPr>
        <sz val="10.5"/>
        <color rgb="FF000000"/>
        <rFont val="Noto Sans"/>
        <family val="2"/>
      </rPr>
      <t xml:space="preserve">张家界市大桥路</t>
    </r>
    <r>
      <rPr>
        <sz val="10.5"/>
        <color rgb="FF000000"/>
        <rFont val="宋体"/>
        <family val="0"/>
        <charset val="134"/>
      </rPr>
      <t xml:space="preserve">2</t>
    </r>
    <r>
      <rPr>
        <sz val="10.5"/>
        <color rgb="FF000000"/>
        <rFont val="Noto Sans"/>
        <family val="2"/>
      </rPr>
      <t xml:space="preserve">路</t>
    </r>
  </si>
  <si>
    <t xml:space="preserve">中国电信股份有限公司怀化分公司</t>
  </si>
  <si>
    <t xml:space="preserve">黄生伟</t>
  </si>
  <si>
    <r>
      <rPr>
        <sz val="10.5"/>
        <color rgb="FF000000"/>
        <rFont val="Noto Sans"/>
        <family val="2"/>
      </rPr>
      <t xml:space="preserve">怀化市人民南路</t>
    </r>
    <r>
      <rPr>
        <sz val="10.5"/>
        <color rgb="FF000000"/>
        <rFont val="宋体"/>
        <family val="0"/>
        <charset val="134"/>
      </rPr>
      <t xml:space="preserve">48</t>
    </r>
    <r>
      <rPr>
        <sz val="10.5"/>
        <color rgb="FF000000"/>
        <rFont val="Noto Sans"/>
        <family val="2"/>
      </rPr>
      <t xml:space="preserve">号</t>
    </r>
  </si>
  <si>
    <t xml:space="preserve">中国移动通信集团湖南有限公司岳阳分公司</t>
  </si>
  <si>
    <t xml:space="preserve">李隆文</t>
  </si>
  <si>
    <r>
      <rPr>
        <sz val="10"/>
        <color rgb="FF000000"/>
        <rFont val="Noto Sans"/>
        <family val="2"/>
      </rPr>
      <t xml:space="preserve">金鹗中路</t>
    </r>
    <r>
      <rPr>
        <sz val="10"/>
        <color rgb="FF000000"/>
        <rFont val="宋体"/>
        <family val="0"/>
        <charset val="134"/>
      </rPr>
      <t xml:space="preserve">122</t>
    </r>
    <r>
      <rPr>
        <sz val="10"/>
        <color rgb="FF000000"/>
        <rFont val="Noto Sans"/>
        <family val="2"/>
      </rPr>
      <t xml:space="preserve">号</t>
    </r>
  </si>
  <si>
    <t xml:space="preserve">中国移动通信集团湖南有限公司湘潭分公司</t>
  </si>
  <si>
    <t xml:space="preserve">袁志刚</t>
  </si>
  <si>
    <r>
      <rPr>
        <sz val="10"/>
        <color rgb="FF000000"/>
        <rFont val="Noto Sans"/>
        <family val="2"/>
      </rPr>
      <t xml:space="preserve">大湖南路</t>
    </r>
    <r>
      <rPr>
        <sz val="10"/>
        <color rgb="FF000000"/>
        <rFont val="宋体"/>
        <family val="0"/>
        <charset val="134"/>
      </rPr>
      <t xml:space="preserve">1</t>
    </r>
    <r>
      <rPr>
        <sz val="10"/>
        <color rgb="FF000000"/>
        <rFont val="Noto Sans"/>
        <family val="2"/>
      </rPr>
      <t xml:space="preserve">号</t>
    </r>
  </si>
  <si>
    <t xml:space="preserve">中国移动通信集团湖南有限公司株洲分公司</t>
  </si>
  <si>
    <t xml:space="preserve">胡震宇</t>
  </si>
  <si>
    <r>
      <rPr>
        <sz val="10"/>
        <color rgb="FF000000"/>
        <rFont val="Noto Sans"/>
        <family val="2"/>
      </rPr>
      <t xml:space="preserve">天元区天台路</t>
    </r>
    <r>
      <rPr>
        <sz val="10"/>
        <color rgb="FF000000"/>
        <rFont val="宋体"/>
        <family val="0"/>
        <charset val="134"/>
      </rPr>
      <t xml:space="preserve">139</t>
    </r>
    <r>
      <rPr>
        <sz val="10"/>
        <color rgb="FF000000"/>
        <rFont val="Noto Sans"/>
        <family val="2"/>
      </rPr>
      <t xml:space="preserve">号</t>
    </r>
  </si>
  <si>
    <t xml:space="preserve">中国移动通信集团湖南有限公司衡阳分公司</t>
  </si>
  <si>
    <t xml:space="preserve">周友庚</t>
  </si>
  <si>
    <r>
      <rPr>
        <sz val="10"/>
        <color rgb="FF000000"/>
        <rFont val="Noto Sans"/>
        <family val="2"/>
      </rPr>
      <t xml:space="preserve">解放大道</t>
    </r>
    <r>
      <rPr>
        <sz val="10"/>
        <color rgb="FF000000"/>
        <rFont val="宋体"/>
        <family val="0"/>
        <charset val="134"/>
      </rPr>
      <t xml:space="preserve">15</t>
    </r>
    <r>
      <rPr>
        <sz val="10"/>
        <color rgb="FF000000"/>
        <rFont val="Noto Sans"/>
        <family val="2"/>
      </rPr>
      <t xml:space="preserve">号</t>
    </r>
  </si>
  <si>
    <t xml:space="preserve">中国移动通信集团湖南有限公司郴州分公司</t>
  </si>
  <si>
    <t xml:space="preserve">雷华英</t>
  </si>
  <si>
    <r>
      <rPr>
        <sz val="10"/>
        <color rgb="FF000000"/>
        <rFont val="Noto Sans"/>
        <family val="2"/>
      </rPr>
      <t xml:space="preserve">五岭广场青年路</t>
    </r>
    <r>
      <rPr>
        <sz val="10"/>
        <color rgb="FF000000"/>
        <rFont val="宋体"/>
        <family val="0"/>
        <charset val="134"/>
      </rPr>
      <t xml:space="preserve">1</t>
    </r>
    <r>
      <rPr>
        <sz val="10"/>
        <color rgb="FF000000"/>
        <rFont val="Noto Sans"/>
        <family val="2"/>
      </rPr>
      <t xml:space="preserve">号</t>
    </r>
  </si>
  <si>
    <t xml:space="preserve">中国移动通信集团湖南有限公司常德分公司</t>
  </si>
  <si>
    <t xml:space="preserve">余光</t>
  </si>
  <si>
    <r>
      <rPr>
        <sz val="10"/>
        <color rgb="FF000000"/>
        <rFont val="Noto Sans"/>
        <family val="2"/>
      </rPr>
      <t xml:space="preserve">武陵大道北段</t>
    </r>
    <r>
      <rPr>
        <sz val="10"/>
        <color rgb="FF000000"/>
        <rFont val="宋体"/>
        <family val="0"/>
        <charset val="134"/>
      </rPr>
      <t xml:space="preserve">98</t>
    </r>
    <r>
      <rPr>
        <sz val="10"/>
        <color rgb="FF000000"/>
        <rFont val="Noto Sans"/>
        <family val="2"/>
      </rPr>
      <t xml:space="preserve">号</t>
    </r>
  </si>
  <si>
    <t xml:space="preserve">余  光</t>
  </si>
  <si>
    <t xml:space="preserve">中国移动通信集团湖南有限公司益阳分公司</t>
  </si>
  <si>
    <t xml:space="preserve">金毅</t>
  </si>
  <si>
    <r>
      <rPr>
        <sz val="10"/>
        <color rgb="FF000000"/>
        <rFont val="Noto Sans"/>
        <family val="2"/>
      </rPr>
      <t xml:space="preserve">春晓路</t>
    </r>
    <r>
      <rPr>
        <sz val="10"/>
        <color rgb="FF000000"/>
        <rFont val="宋体"/>
        <family val="0"/>
        <charset val="134"/>
      </rPr>
      <t xml:space="preserve">115</t>
    </r>
    <r>
      <rPr>
        <sz val="10"/>
        <color rgb="FF000000"/>
        <rFont val="Noto Sans"/>
        <family val="2"/>
      </rPr>
      <t xml:space="preserve">号</t>
    </r>
  </si>
  <si>
    <t xml:space="preserve">金  毅</t>
  </si>
  <si>
    <t xml:space="preserve">中国移动通信集团湖南有限公司娄底分公司</t>
  </si>
  <si>
    <t xml:space="preserve">朱江军</t>
  </si>
  <si>
    <r>
      <rPr>
        <sz val="10"/>
        <color rgb="FF000000"/>
        <rFont val="Noto Sans"/>
        <family val="2"/>
      </rPr>
      <t xml:space="preserve">清泉街</t>
    </r>
    <r>
      <rPr>
        <sz val="10"/>
        <color rgb="FF000000"/>
        <rFont val="宋体"/>
        <family val="0"/>
        <charset val="134"/>
      </rPr>
      <t xml:space="preserve">7</t>
    </r>
    <r>
      <rPr>
        <sz val="10"/>
        <color rgb="FF000000"/>
        <rFont val="Noto Sans"/>
        <family val="2"/>
      </rPr>
      <t xml:space="preserve">号</t>
    </r>
  </si>
  <si>
    <t xml:space="preserve">中国移动通信集团湖南有限公司邵阳分公司</t>
  </si>
  <si>
    <t xml:space="preserve">肖志刚</t>
  </si>
  <si>
    <t xml:space="preserve">宝庆东路</t>
  </si>
  <si>
    <t xml:space="preserve">中国移动通信集团湖南有限公司湘西自治州分公司</t>
  </si>
  <si>
    <t xml:space="preserve">张明胜</t>
  </si>
  <si>
    <t xml:space="preserve">新区世纪大道</t>
  </si>
  <si>
    <t xml:space="preserve">中国移动通信集团湖南有限公司张家界分公司</t>
  </si>
  <si>
    <t xml:space="preserve">龚循</t>
  </si>
  <si>
    <r>
      <rPr>
        <sz val="10"/>
        <color rgb="FF000000"/>
        <rFont val="Noto Sans"/>
        <family val="2"/>
      </rPr>
      <t xml:space="preserve">迎宾南路</t>
    </r>
    <r>
      <rPr>
        <sz val="10"/>
        <color rgb="FF000000"/>
        <rFont val="宋体"/>
        <family val="0"/>
        <charset val="134"/>
      </rPr>
      <t xml:space="preserve">2</t>
    </r>
    <r>
      <rPr>
        <sz val="10"/>
        <color rgb="FF000000"/>
        <rFont val="Noto Sans"/>
        <family val="2"/>
      </rPr>
      <t xml:space="preserve">号</t>
    </r>
  </si>
  <si>
    <t xml:space="preserve">龚  循</t>
  </si>
  <si>
    <t xml:space="preserve">中国移动通信集团湖南有限公司怀化分公司</t>
  </si>
  <si>
    <t xml:space="preserve">谭治</t>
  </si>
  <si>
    <r>
      <rPr>
        <sz val="10"/>
        <color rgb="FF000000"/>
        <rFont val="Noto Sans"/>
        <family val="2"/>
      </rPr>
      <t xml:space="preserve">人民南路</t>
    </r>
    <r>
      <rPr>
        <sz val="10"/>
        <color rgb="FF000000"/>
        <rFont val="宋体"/>
        <family val="0"/>
        <charset val="134"/>
      </rPr>
      <t xml:space="preserve">46</t>
    </r>
    <r>
      <rPr>
        <sz val="10"/>
        <color rgb="FF000000"/>
        <rFont val="Noto Sans"/>
        <family val="2"/>
      </rPr>
      <t xml:space="preserve">号</t>
    </r>
  </si>
  <si>
    <t xml:space="preserve">谭  治</t>
  </si>
  <si>
    <t xml:space="preserve">中国移动通信集团湖南有限公司永州分公司</t>
  </si>
  <si>
    <t xml:space="preserve">刘胜</t>
  </si>
  <si>
    <t xml:space="preserve">河东育才路</t>
  </si>
  <si>
    <t xml:space="preserve">刘  胜</t>
  </si>
  <si>
    <t xml:space="preserve">中国联合网络通信有限公司岳阳市分公司</t>
  </si>
  <si>
    <t xml:space="preserve">刘长勇</t>
  </si>
  <si>
    <t xml:space="preserve">南湖广场东侧联通公司</t>
  </si>
  <si>
    <t xml:space="preserve">中国联合网络通信有限公司湘潭市分公司</t>
  </si>
  <si>
    <t xml:space="preserve">王海荣</t>
  </si>
  <si>
    <r>
      <rPr>
        <sz val="10"/>
        <color rgb="FF000000"/>
        <rFont val="Noto Sans"/>
        <family val="2"/>
      </rPr>
      <t xml:space="preserve">雨湖区北二环</t>
    </r>
    <r>
      <rPr>
        <sz val="10"/>
        <color rgb="FF000000"/>
        <rFont val="宋体"/>
        <family val="0"/>
        <charset val="134"/>
      </rPr>
      <t xml:space="preserve">8</t>
    </r>
    <r>
      <rPr>
        <sz val="10"/>
        <color rgb="FF000000"/>
        <rFont val="Noto Sans"/>
        <family val="2"/>
      </rPr>
      <t xml:space="preserve">号</t>
    </r>
  </si>
  <si>
    <t xml:space="preserve">中国联合网络通信有限公司衡阳市分公司</t>
  </si>
  <si>
    <t xml:space="preserve">李亚明</t>
  </si>
  <si>
    <r>
      <rPr>
        <sz val="10"/>
        <color rgb="FF000000"/>
        <rFont val="Noto Sans"/>
        <family val="2"/>
      </rPr>
      <t xml:space="preserve">蒸湘区华新芙蓉路</t>
    </r>
    <r>
      <rPr>
        <sz val="10"/>
        <color rgb="FF000000"/>
        <rFont val="宋体"/>
        <family val="0"/>
        <charset val="134"/>
      </rPr>
      <t xml:space="preserve">14</t>
    </r>
    <r>
      <rPr>
        <sz val="10"/>
        <color rgb="FF000000"/>
        <rFont val="Noto Sans"/>
        <family val="2"/>
      </rPr>
      <t xml:space="preserve">号</t>
    </r>
  </si>
  <si>
    <t xml:space="preserve">中国联合网络通信有限公司郴州市分公司</t>
  </si>
  <si>
    <t xml:space="preserve">刘永</t>
  </si>
  <si>
    <r>
      <rPr>
        <sz val="10"/>
        <color rgb="FF000000"/>
        <rFont val="Noto Sans"/>
        <family val="2"/>
      </rPr>
      <t xml:space="preserve">北湖区五岭大道</t>
    </r>
    <r>
      <rPr>
        <sz val="10"/>
        <color rgb="FF000000"/>
        <rFont val="宋体"/>
        <family val="0"/>
        <charset val="134"/>
      </rPr>
      <t xml:space="preserve">2</t>
    </r>
    <r>
      <rPr>
        <sz val="10"/>
        <color rgb="FF000000"/>
        <rFont val="Noto Sans"/>
        <family val="2"/>
      </rPr>
      <t xml:space="preserve">号</t>
    </r>
  </si>
  <si>
    <t xml:space="preserve">刘  永</t>
  </si>
  <si>
    <t xml:space="preserve">中国联合网络通信有限公司常德市分公司</t>
  </si>
  <si>
    <t xml:space="preserve">熊杰毅</t>
  </si>
  <si>
    <r>
      <rPr>
        <sz val="10"/>
        <color rgb="FF000000"/>
        <rFont val="Noto Sans"/>
        <family val="2"/>
      </rPr>
      <t xml:space="preserve">武陵区柳叶大道</t>
    </r>
    <r>
      <rPr>
        <sz val="10"/>
        <color rgb="FF000000"/>
        <rFont val="宋体"/>
        <family val="0"/>
        <charset val="134"/>
      </rPr>
      <t xml:space="preserve">3056</t>
    </r>
    <r>
      <rPr>
        <sz val="10"/>
        <color rgb="FF000000"/>
        <rFont val="Noto Sans"/>
        <family val="2"/>
      </rPr>
      <t xml:space="preserve">号</t>
    </r>
  </si>
  <si>
    <t xml:space="preserve">中国联合网络通信有限公司娄底市分公司</t>
  </si>
  <si>
    <t xml:space="preserve">李瑞群</t>
  </si>
  <si>
    <r>
      <rPr>
        <sz val="10"/>
        <color rgb="FF000000"/>
        <rFont val="Noto Sans"/>
        <family val="2"/>
      </rPr>
      <t xml:space="preserve">娄星区湘阳街</t>
    </r>
    <r>
      <rPr>
        <sz val="10"/>
        <color rgb="FF000000"/>
        <rFont val="宋体"/>
        <family val="0"/>
        <charset val="134"/>
      </rPr>
      <t xml:space="preserve">1529</t>
    </r>
    <r>
      <rPr>
        <sz val="10"/>
        <color rgb="FF000000"/>
        <rFont val="Noto Sans"/>
        <family val="2"/>
      </rPr>
      <t xml:space="preserve">号</t>
    </r>
  </si>
  <si>
    <t xml:space="preserve">中国联合网络通信有限公司邵阳市分公司</t>
  </si>
  <si>
    <t xml:space="preserve">陈斌</t>
  </si>
  <si>
    <t xml:space="preserve">大祥区西湖北路与中山交汇处</t>
  </si>
  <si>
    <t xml:space="preserve">陈  斌</t>
  </si>
  <si>
    <t xml:space="preserve">中国联合网络通信有限公司湘西州分公司</t>
  </si>
  <si>
    <t xml:space="preserve">郭友国</t>
  </si>
  <si>
    <r>
      <rPr>
        <sz val="10"/>
        <color rgb="FF000000"/>
        <rFont val="Noto Sans"/>
        <family val="2"/>
      </rPr>
      <t xml:space="preserve">乾州区</t>
    </r>
    <r>
      <rPr>
        <sz val="10"/>
        <color rgb="FF000000"/>
        <rFont val="宋体"/>
        <family val="0"/>
        <charset val="134"/>
      </rPr>
      <t xml:space="preserve">209</t>
    </r>
    <r>
      <rPr>
        <sz val="10"/>
        <color rgb="FF000000"/>
        <rFont val="Noto Sans"/>
        <family val="2"/>
      </rPr>
      <t xml:space="preserve">复线联通公司</t>
    </r>
  </si>
  <si>
    <t xml:space="preserve">中国联合网络通信有限公司张家界分公司</t>
  </si>
  <si>
    <t xml:space="preserve">罗绪军</t>
  </si>
  <si>
    <r>
      <rPr>
        <sz val="10"/>
        <color rgb="FF000000"/>
        <rFont val="Noto Sans"/>
        <family val="2"/>
      </rPr>
      <t xml:space="preserve">永定区西溪坪陈家溪路东侧</t>
    </r>
    <r>
      <rPr>
        <sz val="10"/>
        <color rgb="FF000000"/>
        <rFont val="宋体"/>
        <family val="0"/>
        <charset val="134"/>
      </rPr>
      <t xml:space="preserve">(</t>
    </r>
    <r>
      <rPr>
        <sz val="10"/>
        <color rgb="FF000000"/>
        <rFont val="Noto Sans"/>
        <family val="2"/>
      </rPr>
      <t xml:space="preserve">粮食储备库旁</t>
    </r>
    <r>
      <rPr>
        <sz val="10"/>
        <color rgb="FF000000"/>
        <rFont val="宋体"/>
        <family val="0"/>
        <charset val="134"/>
      </rPr>
      <t xml:space="preserve">)</t>
    </r>
  </si>
  <si>
    <t xml:space="preserve">中国联合网络通信有限公司永州市分公司</t>
  </si>
  <si>
    <t xml:space="preserve">王新绩</t>
  </si>
  <si>
    <r>
      <rPr>
        <sz val="10"/>
        <color rgb="FF000000"/>
        <rFont val="Noto Sans"/>
        <family val="2"/>
      </rPr>
      <t xml:space="preserve">冷水滩区梅湾路</t>
    </r>
    <r>
      <rPr>
        <sz val="10"/>
        <color rgb="FF000000"/>
        <rFont val="宋体"/>
        <family val="0"/>
        <charset val="134"/>
      </rPr>
      <t xml:space="preserve">59</t>
    </r>
    <r>
      <rPr>
        <sz val="10"/>
        <color rgb="FF000000"/>
        <rFont val="Noto Sans"/>
        <family val="2"/>
      </rPr>
      <t xml:space="preserve">号</t>
    </r>
  </si>
  <si>
    <t xml:space="preserve">中通服创发科技有限责任公司</t>
  </si>
  <si>
    <t xml:space="preserve">梁军</t>
  </si>
  <si>
    <r>
      <rPr>
        <sz val="10"/>
        <color rgb="FF000000"/>
        <rFont val="Noto Sans"/>
        <family val="2"/>
      </rPr>
      <t xml:space="preserve">长沙市芙蓉区远大二路</t>
    </r>
    <r>
      <rPr>
        <sz val="10"/>
        <color rgb="FF000000"/>
        <rFont val="宋体"/>
        <family val="0"/>
        <charset val="134"/>
      </rPr>
      <t xml:space="preserve">236</t>
    </r>
    <r>
      <rPr>
        <sz val="10"/>
        <color rgb="FF000000"/>
        <rFont val="Noto Sans"/>
        <family val="2"/>
      </rPr>
      <t xml:space="preserve">号</t>
    </r>
  </si>
  <si>
    <t xml:space="preserve">梁  军</t>
  </si>
  <si>
    <t xml:space="preserve">湖南省康普通信技术有限责任公司</t>
  </si>
  <si>
    <r>
      <rPr>
        <sz val="10"/>
        <color rgb="FF000000"/>
        <rFont val="Noto Sans"/>
        <family val="2"/>
      </rPr>
      <t xml:space="preserve">长沙市望城区郭亮北路</t>
    </r>
    <r>
      <rPr>
        <sz val="10"/>
        <color rgb="FF000000"/>
        <rFont val="宋体"/>
        <family val="0"/>
        <charset val="134"/>
      </rPr>
      <t xml:space="preserve">28</t>
    </r>
    <r>
      <rPr>
        <sz val="10"/>
        <color rgb="FF000000"/>
        <rFont val="Noto Sans"/>
        <family val="2"/>
      </rPr>
      <t xml:space="preserve">号</t>
    </r>
  </si>
  <si>
    <t xml:space="preserve">湖南省通信产业服务有限公司株洲分公司</t>
  </si>
  <si>
    <t xml:space="preserve">黎明</t>
  </si>
  <si>
    <t xml:space="preserve">黎  明</t>
  </si>
  <si>
    <t xml:space="preserve">湖南省通信产业服务有限公司湘潭分公司</t>
  </si>
  <si>
    <t xml:space="preserve">郭建友</t>
  </si>
  <si>
    <t xml:space="preserve">湖南省通信产业服务有限公司益阳分公司</t>
  </si>
  <si>
    <t xml:space="preserve">尹昊华</t>
  </si>
  <si>
    <t xml:space="preserve">湖南省通信产业服务有限公司娄底分公司</t>
  </si>
  <si>
    <t xml:space="preserve">李新华</t>
  </si>
  <si>
    <t xml:space="preserve">湖南省通信产业服务有限公司张家界分公司</t>
  </si>
  <si>
    <t xml:space="preserve">瞿贻文</t>
  </si>
  <si>
    <t xml:space="preserve">湖南省通信产业服务有限公司怀化分公司</t>
  </si>
  <si>
    <t xml:space="preserve">钟定辉</t>
  </si>
  <si>
    <t xml:space="preserve">湖南省通信产业服务有限公司永州分公司</t>
  </si>
  <si>
    <t xml:space="preserve">周冬军</t>
  </si>
  <si>
    <t xml:space="preserve">中国铁塔股份有限公司岳阳市分公司</t>
  </si>
  <si>
    <t xml:space="preserve">张华</t>
  </si>
  <si>
    <r>
      <rPr>
        <sz val="10"/>
        <color rgb="FF000000"/>
        <rFont val="Noto Sans"/>
        <family val="2"/>
      </rPr>
      <t xml:space="preserve">岳阳楼区黄金街</t>
    </r>
    <r>
      <rPr>
        <sz val="10"/>
        <color rgb="FF000000"/>
        <rFont val="宋体"/>
        <family val="0"/>
        <charset val="134"/>
      </rPr>
      <t xml:space="preserve">20</t>
    </r>
    <r>
      <rPr>
        <sz val="10"/>
        <color rgb="FF000000"/>
        <rFont val="Noto Sans"/>
        <family val="2"/>
      </rPr>
      <t xml:space="preserve">号花板桥移动公司院内</t>
    </r>
  </si>
  <si>
    <t xml:space="preserve">张  华</t>
  </si>
  <si>
    <t xml:space="preserve">盛维山恩网络通信有线公司</t>
  </si>
  <si>
    <t xml:space="preserve">周亮</t>
  </si>
  <si>
    <t xml:space="preserve">周  亮</t>
  </si>
  <si>
    <t xml:space="preserve">湖南有线衡阳网络有限公司
</t>
  </si>
  <si>
    <t xml:space="preserve">刘军</t>
  </si>
  <si>
    <t xml:space="preserve">湖南有线湘西自治州网络有限公司</t>
  </si>
  <si>
    <t xml:space="preserve">谢海生</t>
  </si>
  <si>
    <t xml:space="preserve">湖南同巨信息科技有限公司</t>
  </si>
  <si>
    <t xml:space="preserve">刘铁三</t>
  </si>
  <si>
    <t xml:space="preserve">会员</t>
  </si>
  <si>
    <t xml:space="preserve">上海观安信息技术股份有限公司</t>
  </si>
  <si>
    <t xml:space="preserve">孙文斌</t>
  </si>
  <si>
    <t xml:space="preserve">神州数码系统集成服务有限公司</t>
  </si>
  <si>
    <t xml:space="preserve">余洋</t>
  </si>
  <si>
    <t xml:space="preserve">余  洋</t>
  </si>
  <si>
    <r>
      <rPr>
        <sz val="12"/>
        <rFont val="仿宋"/>
        <family val="3"/>
        <charset val="134"/>
      </rPr>
      <t xml:space="preserve">360</t>
    </r>
    <r>
      <rPr>
        <sz val="12"/>
        <rFont val="Noto Sans"/>
        <family val="2"/>
      </rPr>
      <t xml:space="preserve">数字安全科技集团有限公司</t>
    </r>
  </si>
  <si>
    <t xml:space="preserve">李操</t>
  </si>
  <si>
    <t xml:space="preserve">李  操</t>
  </si>
  <si>
    <t xml:space="preserve">武汉赫尔墨斯智能科技有限公司</t>
  </si>
  <si>
    <t xml:space="preserve">沈彦闻</t>
  </si>
  <si>
    <t xml:space="preserve">湖南金禄工程技术服务有限公司</t>
  </si>
  <si>
    <t xml:space="preserve">胡文彬</t>
  </si>
  <si>
    <t xml:space="preserve">湖南有线长沙网络有限公司</t>
  </si>
  <si>
    <t xml:space="preserve">徐景春</t>
  </si>
  <si>
    <r>
      <rPr>
        <sz val="10"/>
        <rFont val="Noto Sans"/>
        <family val="2"/>
      </rPr>
      <t xml:space="preserve">湖南省长沙市开福区鸭子铺路</t>
    </r>
    <r>
      <rPr>
        <sz val="10"/>
        <rFont val="FangSong"/>
        <family val="3"/>
        <charset val="134"/>
      </rPr>
      <t xml:space="preserve">30</t>
    </r>
    <r>
      <rPr>
        <sz val="10"/>
        <rFont val="Noto Sans"/>
        <family val="2"/>
      </rPr>
      <t xml:space="preserve">号芒果马栏山广场</t>
    </r>
  </si>
  <si>
    <t xml:space="preserve">薛莹</t>
  </si>
  <si>
    <t xml:space="preserve">常务理事（补充）</t>
  </si>
  <si>
    <t xml:space="preserve">湖南有线衡阳网络有限公司</t>
  </si>
  <si>
    <t xml:space="preserve">王丽萍</t>
  </si>
  <si>
    <r>
      <rPr>
        <sz val="10"/>
        <color rgb="FF000000"/>
        <rFont val="Noto Sans"/>
        <family val="2"/>
      </rPr>
      <t xml:space="preserve">湖南省衡阳市蒸湘区外环路</t>
    </r>
    <r>
      <rPr>
        <sz val="10"/>
        <color rgb="FF000000"/>
        <rFont val="仿宋"/>
        <family val="3"/>
        <charset val="134"/>
      </rPr>
      <t xml:space="preserve">68</t>
    </r>
    <r>
      <rPr>
        <sz val="10"/>
        <color rgb="FF000000"/>
        <rFont val="Noto Sans"/>
        <family val="2"/>
      </rPr>
      <t xml:space="preserve">号广电中心</t>
    </r>
  </si>
  <si>
    <t xml:space="preserve">尹金子</t>
  </si>
  <si>
    <t xml:space="preserve">会员（补充）</t>
  </si>
  <si>
    <t xml:space="preserve">湖南有线株洲网络有限公司</t>
  </si>
  <si>
    <t xml:space="preserve">屈振</t>
  </si>
  <si>
    <r>
      <rPr>
        <sz val="10"/>
        <color rgb="FF000000"/>
        <rFont val="Noto Sans"/>
        <family val="2"/>
      </rPr>
      <t xml:space="preserve">湖南省株洲市天元区泰山路</t>
    </r>
    <r>
      <rPr>
        <sz val="10"/>
        <color rgb="FF000000"/>
        <rFont val="仿宋"/>
        <family val="3"/>
        <charset val="134"/>
      </rPr>
      <t xml:space="preserve">658</t>
    </r>
    <r>
      <rPr>
        <sz val="10"/>
        <color rgb="FF000000"/>
        <rFont val="Noto Sans"/>
        <family val="2"/>
      </rPr>
      <t xml:space="preserve">号</t>
    </r>
  </si>
  <si>
    <t xml:space="preserve">胡金华</t>
  </si>
  <si>
    <t xml:space="preserve">湖南有线娄底网络有限公司</t>
  </si>
  <si>
    <t xml:space="preserve">何文</t>
  </si>
  <si>
    <r>
      <rPr>
        <sz val="10"/>
        <color rgb="FF000000"/>
        <rFont val="Noto Sans"/>
        <family val="2"/>
      </rPr>
      <t xml:space="preserve">湖南省娄底市娄星区长青街东</t>
    </r>
    <r>
      <rPr>
        <sz val="10"/>
        <color rgb="FF000000"/>
        <rFont val="仿宋"/>
        <family val="3"/>
        <charset val="134"/>
      </rPr>
      <t xml:space="preserve">565</t>
    </r>
    <r>
      <rPr>
        <sz val="10"/>
        <color rgb="FF000000"/>
        <rFont val="Noto Sans"/>
        <family val="2"/>
      </rPr>
      <t xml:space="preserve">号</t>
    </r>
  </si>
  <si>
    <t xml:space="preserve">龙伟</t>
  </si>
  <si>
    <t xml:space="preserve">湖南有线郴州网络有限公司</t>
  </si>
  <si>
    <t xml:space="preserve">谭龙斌</t>
  </si>
  <si>
    <r>
      <rPr>
        <sz val="10"/>
        <color rgb="FF000000"/>
        <rFont val="Noto Sans"/>
        <family val="2"/>
      </rPr>
      <t xml:space="preserve">湖南省郴州市南岭大道</t>
    </r>
    <r>
      <rPr>
        <sz val="10"/>
        <color rgb="FF000000"/>
        <rFont val="仿宋"/>
        <family val="3"/>
        <charset val="134"/>
      </rPr>
      <t xml:space="preserve">988</t>
    </r>
    <r>
      <rPr>
        <sz val="10"/>
        <color rgb="FF000000"/>
        <rFont val="Noto Sans"/>
        <family val="2"/>
      </rPr>
      <t xml:space="preserve">号广电中心</t>
    </r>
  </si>
  <si>
    <t xml:space="preserve">李沛平</t>
  </si>
  <si>
    <t xml:space="preserve">中国电信股份有限公司湖南分公司</t>
  </si>
  <si>
    <t xml:space="preserve">万鹏</t>
  </si>
  <si>
    <r>
      <rPr>
        <sz val="10.5"/>
        <color rgb="FF000000"/>
        <rFont val="Noto Sans"/>
        <family val="2"/>
      </rPr>
      <t xml:space="preserve">长沙市雨化区万家丽中路二段</t>
    </r>
    <r>
      <rPr>
        <sz val="10.5"/>
        <color rgb="FF000000"/>
        <rFont val="宋体"/>
        <family val="0"/>
        <charset val="134"/>
      </rPr>
      <t xml:space="preserve">98</t>
    </r>
    <r>
      <rPr>
        <sz val="10.5"/>
        <color rgb="FF000000"/>
        <rFont val="Noto Sans"/>
        <family val="2"/>
      </rPr>
      <t xml:space="preserve">号</t>
    </r>
  </si>
  <si>
    <t xml:space="preserve">410000</t>
  </si>
  <si>
    <t xml:space="preserve">副会长</t>
  </si>
  <si>
    <t xml:space="preserve">中国移动通信集团湖南有限公司</t>
  </si>
  <si>
    <t xml:space="preserve">程伟</t>
  </si>
  <si>
    <r>
      <rPr>
        <sz val="10"/>
        <color rgb="FF000000"/>
        <rFont val="Noto Sans"/>
        <family val="2"/>
      </rPr>
      <t xml:space="preserve">车站北路</t>
    </r>
    <r>
      <rPr>
        <sz val="10"/>
        <color rgb="FF000000"/>
        <rFont val="宋体"/>
        <family val="0"/>
        <charset val="134"/>
      </rPr>
      <t xml:space="preserve">489</t>
    </r>
    <r>
      <rPr>
        <sz val="10"/>
        <color rgb="FF000000"/>
        <rFont val="Noto Sans"/>
        <family val="2"/>
      </rPr>
      <t xml:space="preserve">号</t>
    </r>
  </si>
  <si>
    <t xml:space="preserve">中国联合网络通信有限公司湖南省分公司</t>
  </si>
  <si>
    <t xml:space="preserve">陈小敏</t>
  </si>
  <si>
    <r>
      <rPr>
        <sz val="10"/>
        <color rgb="FF000000"/>
        <rFont val="Noto Sans"/>
        <family val="2"/>
      </rPr>
      <t xml:space="preserve">万家丽中路二段</t>
    </r>
    <r>
      <rPr>
        <sz val="10"/>
        <color rgb="FF000000"/>
        <rFont val="宋体"/>
        <family val="0"/>
        <charset val="134"/>
      </rPr>
      <t xml:space="preserve">429</t>
    </r>
    <r>
      <rPr>
        <sz val="10"/>
        <color rgb="FF000000"/>
        <rFont val="Noto Sans"/>
        <family val="2"/>
      </rPr>
      <t xml:space="preserve">号</t>
    </r>
  </si>
  <si>
    <t xml:space="preserve">中国广电湖南网络股份有限公司</t>
  </si>
  <si>
    <t xml:space="preserve">杨波</t>
  </si>
  <si>
    <t xml:space="preserve">杨  波</t>
  </si>
  <si>
    <t xml:space="preserve">湖南省通信产业服务有限公司</t>
  </si>
  <si>
    <t xml:space="preserve">褚格林</t>
  </si>
  <si>
    <r>
      <rPr>
        <sz val="11"/>
        <color rgb="FF000000"/>
        <rFont val="Noto Sans"/>
        <family val="2"/>
      </rPr>
      <t xml:space="preserve">长沙市芙蓉区远大二路</t>
    </r>
    <r>
      <rPr>
        <sz val="11"/>
        <color rgb="FF000000"/>
        <rFont val="宋体"/>
        <family val="0"/>
        <charset val="134"/>
      </rPr>
      <t xml:space="preserve">236</t>
    </r>
    <r>
      <rPr>
        <sz val="11"/>
        <color rgb="FF000000"/>
        <rFont val="Noto Sans"/>
        <family val="2"/>
      </rPr>
      <t xml:space="preserve">号</t>
    </r>
  </si>
  <si>
    <t xml:space="preserve">中移铁通有限公司湖南分公司</t>
  </si>
  <si>
    <t xml:space="preserve">谢波</t>
  </si>
  <si>
    <r>
      <rPr>
        <sz val="10"/>
        <color rgb="FF000000"/>
        <rFont val="Noto Sans"/>
        <family val="2"/>
      </rPr>
      <t xml:space="preserve">长沙市芙蓉区荷花路</t>
    </r>
    <r>
      <rPr>
        <sz val="10"/>
        <color rgb="FF000000"/>
        <rFont val="宋体"/>
        <family val="0"/>
        <charset val="134"/>
      </rPr>
      <t xml:space="preserve">29</t>
    </r>
    <r>
      <rPr>
        <sz val="10"/>
        <color rgb="FF000000"/>
        <rFont val="Noto Sans"/>
        <family val="2"/>
      </rPr>
      <t xml:space="preserve">号</t>
    </r>
  </si>
  <si>
    <t xml:space="preserve">13973115580</t>
  </si>
  <si>
    <t xml:space="preserve">中国铁塔股份有限公司湖南省分公司</t>
  </si>
  <si>
    <t xml:space="preserve">杨琳</t>
  </si>
  <si>
    <r>
      <rPr>
        <sz val="10"/>
        <color rgb="FF000000"/>
        <rFont val="Noto Sans"/>
        <family val="2"/>
      </rPr>
      <t xml:space="preserve">长沙市芙蓉区晚报大道</t>
    </r>
    <r>
      <rPr>
        <sz val="10"/>
        <color rgb="FF000000"/>
        <rFont val="宋体"/>
        <family val="0"/>
        <charset val="134"/>
      </rPr>
      <t xml:space="preserve">297</t>
    </r>
    <r>
      <rPr>
        <sz val="10"/>
        <color rgb="FF000000"/>
        <rFont val="Noto Sans"/>
        <family val="2"/>
      </rPr>
      <t xml:space="preserve">号</t>
    </r>
  </si>
  <si>
    <t xml:space="preserve">华为技术有限公司湖南办事处</t>
  </si>
  <si>
    <t xml:space="preserve">吴从成</t>
  </si>
  <si>
    <t xml:space="preserve">中兴通讯股份有限公司长沙分公司</t>
  </si>
  <si>
    <t xml:space="preserve">邹韧</t>
  </si>
  <si>
    <t xml:space="preserve">邹  韧</t>
  </si>
  <si>
    <t xml:space="preserve">中国电信股份有限公司长沙分公司</t>
  </si>
  <si>
    <t xml:space="preserve">周小玩</t>
  </si>
  <si>
    <r>
      <rPr>
        <sz val="10.5"/>
        <color rgb="FF000000"/>
        <rFont val="Noto Sans"/>
        <family val="2"/>
      </rPr>
      <t xml:space="preserve">长沙市韶山北路</t>
    </r>
    <r>
      <rPr>
        <sz val="10.5"/>
        <color rgb="FF000000"/>
        <rFont val="宋体"/>
        <family val="0"/>
        <charset val="134"/>
      </rPr>
      <t xml:space="preserve">439</t>
    </r>
    <r>
      <rPr>
        <sz val="10.5"/>
        <color rgb="FF000000"/>
        <rFont val="Noto Sans"/>
        <family val="2"/>
      </rPr>
      <t xml:space="preserve">号</t>
    </r>
  </si>
  <si>
    <t xml:space="preserve">中国铁塔股份有限公司长沙市分公司</t>
  </si>
  <si>
    <t xml:space="preserve">戴永忠</t>
  </si>
  <si>
    <r>
      <rPr>
        <sz val="10"/>
        <color rgb="FF000000"/>
        <rFont val="Noto Sans"/>
        <family val="2"/>
      </rPr>
      <t xml:space="preserve">芙蓉区人民东路</t>
    </r>
    <r>
      <rPr>
        <sz val="10"/>
        <color rgb="FF000000"/>
        <rFont val="宋体"/>
        <family val="0"/>
        <charset val="134"/>
      </rPr>
      <t xml:space="preserve">299</t>
    </r>
    <r>
      <rPr>
        <sz val="10"/>
        <color rgb="FF000000"/>
        <rFont val="Noto Sans"/>
        <family val="2"/>
      </rPr>
      <t xml:space="preserve">号延年世嘉酒店</t>
    </r>
    <r>
      <rPr>
        <sz val="10"/>
        <color rgb="FF000000"/>
        <rFont val="宋体"/>
        <family val="0"/>
        <charset val="134"/>
      </rPr>
      <t xml:space="preserve">6</t>
    </r>
    <r>
      <rPr>
        <sz val="10"/>
        <color rgb="FF000000"/>
        <rFont val="Noto Sans"/>
        <family val="2"/>
      </rPr>
      <t xml:space="preserve">楼</t>
    </r>
  </si>
  <si>
    <t xml:space="preserve">湖南美联通通信网络维护有限公司</t>
  </si>
  <si>
    <t xml:space="preserve">张同豪</t>
  </si>
  <si>
    <t xml:space="preserve">兴迈数智科技有限公司</t>
  </si>
  <si>
    <t xml:space="preserve">豆路标</t>
  </si>
  <si>
    <t xml:space="preserve">银泰通信有限公司</t>
  </si>
  <si>
    <t xml:space="preserve">周浪</t>
  </si>
  <si>
    <t xml:space="preserve">周  浪</t>
  </si>
  <si>
    <t xml:space="preserve">科大讯飞股份有限公司</t>
  </si>
  <si>
    <t xml:space="preserve">张焰</t>
  </si>
  <si>
    <t xml:space="preserve">张  焰</t>
  </si>
  <si>
    <t xml:space="preserve">北京中网华通设计咨询有限公司湖南办事处</t>
  </si>
  <si>
    <t xml:space="preserve">詹益旺</t>
  </si>
  <si>
    <t xml:space="preserve">中国通信建设第一工程局有限公司湖南分公司</t>
  </si>
  <si>
    <t xml:space="preserve">高羽</t>
  </si>
  <si>
    <t xml:space="preserve">高  羽</t>
  </si>
  <si>
    <t xml:space="preserve">湖南快乐阳光互动娱乐传媒有限公司</t>
  </si>
  <si>
    <t xml:space="preserve">杨怀东</t>
  </si>
  <si>
    <t xml:space="preserve">中贝通信集团股份有限公司</t>
  </si>
  <si>
    <t xml:space="preserve">梁志大</t>
  </si>
  <si>
    <t xml:space="preserve">威胜信息技术股份有限公司</t>
  </si>
  <si>
    <t xml:space="preserve">李先怀</t>
  </si>
  <si>
    <t xml:space="preserve">信通建技术有限公司</t>
  </si>
  <si>
    <t xml:space="preserve">周滔</t>
  </si>
  <si>
    <t xml:space="preserve">周  滔</t>
  </si>
  <si>
    <t xml:space="preserve">润建股份有限公司</t>
  </si>
  <si>
    <t xml:space="preserve">王志华</t>
  </si>
  <si>
    <t xml:space="preserve">湖南省邮电规划设计院有限公司</t>
  </si>
  <si>
    <t xml:space="preserve">陈鄂湘</t>
  </si>
  <si>
    <t xml:space="preserve">王黎明</t>
  </si>
  <si>
    <t xml:space="preserve">中移电子商务有限公司</t>
  </si>
  <si>
    <t xml:space="preserve">李政晖</t>
  </si>
  <si>
    <t xml:space="preserve">中国电信股份有限公司湘潭分公司</t>
  </si>
  <si>
    <t xml:space="preserve">朱建强</t>
  </si>
  <si>
    <r>
      <rPr>
        <sz val="10.5"/>
        <color rgb="FF000000"/>
        <rFont val="Noto Sans"/>
        <family val="2"/>
      </rPr>
      <t xml:space="preserve">湘潭市岳塘区芙蓉中路</t>
    </r>
    <r>
      <rPr>
        <sz val="10.5"/>
        <color rgb="FF000000"/>
        <rFont val="宋体"/>
        <family val="0"/>
        <charset val="134"/>
      </rPr>
      <t xml:space="preserve">9</t>
    </r>
    <r>
      <rPr>
        <sz val="10.5"/>
        <color rgb="FF000000"/>
        <rFont val="Noto Sans"/>
        <family val="2"/>
      </rPr>
      <t xml:space="preserve">号</t>
    </r>
  </si>
  <si>
    <t xml:space="preserve">中国电信股份有限公司常德分公司</t>
  </si>
  <si>
    <t xml:space="preserve">李清华</t>
  </si>
  <si>
    <r>
      <rPr>
        <sz val="10.5"/>
        <color rgb="FF000000"/>
        <rFont val="Noto Sans"/>
        <family val="2"/>
      </rPr>
      <t xml:space="preserve">常德市武陵大道</t>
    </r>
    <r>
      <rPr>
        <sz val="10.5"/>
        <color rgb="FF000000"/>
        <rFont val="宋体"/>
        <family val="0"/>
        <charset val="134"/>
      </rPr>
      <t xml:space="preserve">448</t>
    </r>
    <r>
      <rPr>
        <sz val="10.5"/>
        <color rgb="FF000000"/>
        <rFont val="Noto Sans"/>
        <family val="2"/>
      </rPr>
      <t xml:space="preserve">号</t>
    </r>
  </si>
  <si>
    <t xml:space="preserve">中国电信股份有限公司邵阳分公司</t>
  </si>
  <si>
    <t xml:space="preserve">符传剑</t>
  </si>
  <si>
    <t xml:space="preserve">邵阳市北塔区蔡锷路江北电信大楼</t>
  </si>
  <si>
    <t xml:space="preserve">中国电信股份有限公司永州分公司</t>
  </si>
  <si>
    <t xml:space="preserve">王中</t>
  </si>
  <si>
    <r>
      <rPr>
        <sz val="10.5"/>
        <color rgb="FF000000"/>
        <rFont val="Noto Sans"/>
        <family val="2"/>
      </rPr>
      <t xml:space="preserve">永州市冷水滩区清桥路</t>
    </r>
    <r>
      <rPr>
        <sz val="10.5"/>
        <color rgb="FF000000"/>
        <rFont val="宋体"/>
        <family val="0"/>
        <charset val="134"/>
      </rPr>
      <t xml:space="preserve">44</t>
    </r>
    <r>
      <rPr>
        <sz val="10.5"/>
        <color rgb="FF000000"/>
        <rFont val="Noto Sans"/>
        <family val="2"/>
      </rPr>
      <t xml:space="preserve">号</t>
    </r>
  </si>
  <si>
    <t xml:space="preserve">王  中</t>
  </si>
  <si>
    <t xml:space="preserve">中国联合网络通信有限公司株洲市分公司</t>
  </si>
  <si>
    <t xml:space="preserve">邵金泽</t>
  </si>
  <si>
    <r>
      <rPr>
        <sz val="10"/>
        <color rgb="FF000000"/>
        <rFont val="Noto Sans"/>
        <family val="2"/>
      </rPr>
      <t xml:space="preserve">天元区圆方路</t>
    </r>
    <r>
      <rPr>
        <sz val="10"/>
        <color rgb="FF000000"/>
        <rFont val="宋体"/>
        <family val="0"/>
        <charset val="134"/>
      </rPr>
      <t xml:space="preserve">131</t>
    </r>
    <r>
      <rPr>
        <sz val="10"/>
        <color rgb="FF000000"/>
        <rFont val="Noto Sans"/>
        <family val="2"/>
      </rPr>
      <t xml:space="preserve">号</t>
    </r>
  </si>
  <si>
    <t xml:space="preserve">中国联合网络通信有限公司益阳市分公司</t>
  </si>
  <si>
    <t xml:space="preserve">刘文杰</t>
  </si>
  <si>
    <r>
      <rPr>
        <sz val="10"/>
        <color rgb="FF000000"/>
        <rFont val="Noto Sans"/>
        <family val="2"/>
      </rPr>
      <t xml:space="preserve">金山南路</t>
    </r>
    <r>
      <rPr>
        <sz val="10"/>
        <color rgb="FF000000"/>
        <rFont val="宋体"/>
        <family val="0"/>
        <charset val="134"/>
      </rPr>
      <t xml:space="preserve">349</t>
    </r>
    <r>
      <rPr>
        <sz val="10"/>
        <color rgb="FF000000"/>
        <rFont val="Noto Sans"/>
        <family val="2"/>
      </rPr>
      <t xml:space="preserve">号</t>
    </r>
  </si>
  <si>
    <t xml:space="preserve">中国联合网络通信有限公司怀化市分公司</t>
  </si>
  <si>
    <t xml:space="preserve">刘琼</t>
  </si>
  <si>
    <r>
      <rPr>
        <sz val="10"/>
        <color rgb="FF000000"/>
        <rFont val="Noto Sans"/>
        <family val="2"/>
      </rPr>
      <t xml:space="preserve">鹤城区湖天南路</t>
    </r>
    <r>
      <rPr>
        <sz val="10"/>
        <color rgb="FF000000"/>
        <rFont val="宋体"/>
        <family val="0"/>
        <charset val="134"/>
      </rPr>
      <t xml:space="preserve">(</t>
    </r>
    <r>
      <rPr>
        <sz val="10"/>
        <color rgb="FF000000"/>
        <rFont val="Noto Sans"/>
        <family val="2"/>
      </rPr>
      <t xml:space="preserve">市图书馆旁</t>
    </r>
    <r>
      <rPr>
        <sz val="10"/>
        <color rgb="FF000000"/>
        <rFont val="宋体"/>
        <family val="0"/>
        <charset val="134"/>
      </rPr>
      <t xml:space="preserve">)</t>
    </r>
  </si>
  <si>
    <t xml:space="preserve">刘  琼</t>
  </si>
  <si>
    <t xml:space="preserve">湖南省通信建设有限公司</t>
  </si>
  <si>
    <t xml:space="preserve">沈迎飞</t>
  </si>
  <si>
    <r>
      <rPr>
        <sz val="10"/>
        <color rgb="FF000000"/>
        <rFont val="Noto Sans"/>
        <family val="2"/>
      </rPr>
      <t xml:space="preserve">长沙市开福区车站北路</t>
    </r>
    <r>
      <rPr>
        <sz val="10"/>
        <color rgb="FF000000"/>
        <rFont val="宋体"/>
        <family val="0"/>
        <charset val="134"/>
      </rPr>
      <t xml:space="preserve">302</t>
    </r>
    <r>
      <rPr>
        <sz val="10"/>
        <color rgb="FF000000"/>
        <rFont val="Noto Sans"/>
        <family val="2"/>
      </rPr>
      <t xml:space="preserve">号</t>
    </r>
  </si>
  <si>
    <t xml:space="preserve">湖南邮电职业技术学院</t>
  </si>
  <si>
    <t xml:space="preserve">谢圣国</t>
  </si>
  <si>
    <r>
      <rPr>
        <sz val="10"/>
        <color rgb="FF000000"/>
        <rFont val="Noto Sans"/>
        <family val="2"/>
      </rPr>
      <t xml:space="preserve">长沙市天心区南湖路沙湖街</t>
    </r>
    <r>
      <rPr>
        <sz val="10"/>
        <color rgb="FF000000"/>
        <rFont val="宋体"/>
        <family val="0"/>
        <charset val="134"/>
      </rPr>
      <t xml:space="preserve">128</t>
    </r>
    <r>
      <rPr>
        <sz val="10"/>
        <color rgb="FF000000"/>
        <rFont val="Noto Sans"/>
        <family val="2"/>
      </rPr>
      <t xml:space="preserve">号</t>
    </r>
  </si>
  <si>
    <t xml:space="preserve">中通服项目管理咨询有限公司</t>
  </si>
  <si>
    <t xml:space="preserve">唐亮</t>
  </si>
  <si>
    <r>
      <rPr>
        <sz val="10"/>
        <color rgb="FF000000"/>
        <rFont val="Noto Sans"/>
        <family val="2"/>
      </rPr>
      <t xml:space="preserve">长沙市芙蓉区隆平高科技园远大二路</t>
    </r>
    <r>
      <rPr>
        <sz val="10"/>
        <color rgb="FF000000"/>
        <rFont val="宋体"/>
        <family val="0"/>
        <charset val="134"/>
      </rPr>
      <t xml:space="preserve">236</t>
    </r>
    <r>
      <rPr>
        <sz val="10"/>
        <color rgb="FF000000"/>
        <rFont val="Noto Sans"/>
        <family val="2"/>
      </rPr>
      <t xml:space="preserve">号天园通信技术研发基地研发楼</t>
    </r>
    <r>
      <rPr>
        <sz val="10"/>
        <color rgb="FF000000"/>
        <rFont val="宋体"/>
        <family val="0"/>
        <charset val="134"/>
      </rPr>
      <t xml:space="preserve">12</t>
    </r>
    <r>
      <rPr>
        <sz val="10"/>
        <color rgb="FF000000"/>
        <rFont val="Noto Sans"/>
        <family val="2"/>
      </rPr>
      <t xml:space="preserve">层</t>
    </r>
  </si>
  <si>
    <t xml:space="preserve">唐  亮</t>
  </si>
  <si>
    <t xml:space="preserve">湖南三力信息技术有限公司</t>
  </si>
  <si>
    <t xml:space="preserve">谭湘宇</t>
  </si>
  <si>
    <t xml:space="preserve">中通服供应链公司湖南分公司</t>
  </si>
  <si>
    <t xml:space="preserve">刘罗栓</t>
  </si>
  <si>
    <r>
      <rPr>
        <sz val="10"/>
        <color rgb="FF000000"/>
        <rFont val="Noto Sans"/>
        <family val="2"/>
      </rPr>
      <t xml:space="preserve">长沙市开福区德雅路浏河村巷</t>
    </r>
    <r>
      <rPr>
        <sz val="10"/>
        <color rgb="FF000000"/>
        <rFont val="宋体"/>
        <family val="0"/>
        <charset val="134"/>
      </rPr>
      <t xml:space="preserve">38</t>
    </r>
    <r>
      <rPr>
        <sz val="10"/>
        <color rgb="FF000000"/>
        <rFont val="Noto Sans"/>
        <family val="2"/>
      </rPr>
      <t xml:space="preserve">号</t>
    </r>
  </si>
  <si>
    <t xml:space="preserve">湖南天辰建设有限责任公司</t>
  </si>
  <si>
    <t xml:space="preserve">周红专</t>
  </si>
  <si>
    <r>
      <rPr>
        <sz val="10"/>
        <color rgb="FF000000"/>
        <rFont val="Noto Sans"/>
        <family val="2"/>
      </rPr>
      <t xml:space="preserve">湖南省长沙市雨花区曙光中路</t>
    </r>
    <r>
      <rPr>
        <sz val="10"/>
        <color rgb="FF000000"/>
        <rFont val="宋体"/>
        <family val="0"/>
        <charset val="134"/>
      </rPr>
      <t xml:space="preserve">298</t>
    </r>
    <r>
      <rPr>
        <sz val="10"/>
        <color rgb="FF000000"/>
        <rFont val="Noto Sans"/>
        <family val="2"/>
      </rPr>
      <t xml:space="preserve">号天翼未来城</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中移铁通有限公司长沙分公司</t>
  </si>
  <si>
    <t xml:space="preserve">蒋峰</t>
  </si>
  <si>
    <t xml:space="preserve">蒋  峰</t>
  </si>
  <si>
    <t xml:space="preserve">中移铁通有限公司岳阳分公司</t>
  </si>
  <si>
    <t xml:space="preserve">王华</t>
  </si>
  <si>
    <t xml:space="preserve">岳阳市岳阳楼区枫桥湖路</t>
  </si>
  <si>
    <t xml:space="preserve">王  华</t>
  </si>
  <si>
    <t xml:space="preserve">中移铁通有限公司湘潭分公司</t>
  </si>
  <si>
    <t xml:space="preserve">邹文庄</t>
  </si>
  <si>
    <r>
      <rPr>
        <sz val="10"/>
        <color rgb="FF000000"/>
        <rFont val="Noto Sans"/>
        <family val="2"/>
      </rPr>
      <t xml:space="preserve">湘潭市岳塘区河东大道</t>
    </r>
    <r>
      <rPr>
        <sz val="10"/>
        <color rgb="FF000000"/>
        <rFont val="宋体"/>
        <family val="0"/>
        <charset val="134"/>
      </rPr>
      <t xml:space="preserve">1102</t>
    </r>
    <r>
      <rPr>
        <sz val="10"/>
        <color rgb="FF000000"/>
        <rFont val="Noto Sans"/>
        <family val="2"/>
      </rPr>
      <t xml:space="preserve">号</t>
    </r>
  </si>
  <si>
    <t xml:space="preserve">中移铁通有限公司株洲分公司</t>
  </si>
  <si>
    <t xml:space="preserve">郭军</t>
  </si>
  <si>
    <r>
      <rPr>
        <sz val="10"/>
        <color rgb="FF000000"/>
        <rFont val="Noto Sans"/>
        <family val="2"/>
      </rPr>
      <t xml:space="preserve">株洲市天元区长江北路</t>
    </r>
    <r>
      <rPr>
        <sz val="10"/>
        <color rgb="FF000000"/>
        <rFont val="宋体"/>
        <family val="0"/>
        <charset val="134"/>
      </rPr>
      <t xml:space="preserve">3</t>
    </r>
    <r>
      <rPr>
        <sz val="10"/>
        <color rgb="FF000000"/>
        <rFont val="Noto Sans"/>
        <family val="2"/>
      </rPr>
      <t xml:space="preserve">号</t>
    </r>
  </si>
  <si>
    <t xml:space="preserve">郭  军</t>
  </si>
  <si>
    <t xml:space="preserve">中移铁通有限公司衡阳分公司</t>
  </si>
  <si>
    <t xml:space="preserve">魏佳</t>
  </si>
  <si>
    <r>
      <rPr>
        <sz val="10"/>
        <color rgb="FF000000"/>
        <rFont val="Noto Sans"/>
        <family val="2"/>
      </rPr>
      <t xml:space="preserve">衡阳市珠晖区图强里</t>
    </r>
    <r>
      <rPr>
        <sz val="10"/>
        <color rgb="FF000000"/>
        <rFont val="宋体"/>
        <family val="0"/>
        <charset val="134"/>
      </rPr>
      <t xml:space="preserve">2</t>
    </r>
    <r>
      <rPr>
        <sz val="10"/>
        <color rgb="FF000000"/>
        <rFont val="Noto Sans"/>
        <family val="2"/>
      </rPr>
      <t xml:space="preserve">号</t>
    </r>
  </si>
  <si>
    <t xml:space="preserve">魏  佳</t>
  </si>
  <si>
    <t xml:space="preserve">中移铁通有限公司郴州分公司</t>
  </si>
  <si>
    <t xml:space="preserve">班焯</t>
  </si>
  <si>
    <r>
      <rPr>
        <sz val="10"/>
        <color rgb="FF000000"/>
        <rFont val="Noto Sans"/>
        <family val="2"/>
      </rPr>
      <t xml:space="preserve">郴州市解放路</t>
    </r>
    <r>
      <rPr>
        <sz val="10"/>
        <color rgb="FF000000"/>
        <rFont val="宋体"/>
        <family val="0"/>
        <charset val="134"/>
      </rPr>
      <t xml:space="preserve">11</t>
    </r>
    <r>
      <rPr>
        <sz val="10"/>
        <color rgb="FF000000"/>
        <rFont val="Noto Sans"/>
        <family val="2"/>
      </rPr>
      <t xml:space="preserve">号</t>
    </r>
  </si>
  <si>
    <t xml:space="preserve">班  焯</t>
  </si>
  <si>
    <t xml:space="preserve">中移铁通有限公司常德分公司</t>
  </si>
  <si>
    <t xml:space="preserve">李伟国</t>
  </si>
  <si>
    <r>
      <rPr>
        <sz val="10"/>
        <color rgb="FF000000"/>
        <rFont val="Noto Sans"/>
        <family val="2"/>
      </rPr>
      <t xml:space="preserve">常德市洞庭大道中段</t>
    </r>
    <r>
      <rPr>
        <sz val="10"/>
        <color rgb="FF000000"/>
        <rFont val="宋体"/>
        <family val="0"/>
        <charset val="134"/>
      </rPr>
      <t xml:space="preserve">100</t>
    </r>
    <r>
      <rPr>
        <sz val="10"/>
        <color rgb="FF000000"/>
        <rFont val="Noto Sans"/>
        <family val="2"/>
      </rPr>
      <t xml:space="preserve">号</t>
    </r>
  </si>
  <si>
    <t xml:space="preserve">中移铁通有限公司益阳分公司</t>
  </si>
  <si>
    <t xml:space="preserve">尹显雄</t>
  </si>
  <si>
    <r>
      <rPr>
        <sz val="10"/>
        <color rgb="FF000000"/>
        <rFont val="Noto Sans"/>
        <family val="2"/>
      </rPr>
      <t xml:space="preserve">益阳市赫山区迎宾路</t>
    </r>
    <r>
      <rPr>
        <sz val="10"/>
        <color rgb="FF000000"/>
        <rFont val="宋体"/>
        <family val="0"/>
        <charset val="134"/>
      </rPr>
      <t xml:space="preserve">368</t>
    </r>
    <r>
      <rPr>
        <sz val="10"/>
        <color rgb="FF000000"/>
        <rFont val="Noto Sans"/>
        <family val="2"/>
      </rPr>
      <t xml:space="preserve">号</t>
    </r>
  </si>
  <si>
    <t xml:space="preserve">中移铁通有限公司娄底分公司</t>
  </si>
  <si>
    <t xml:space="preserve">刘琼滔</t>
  </si>
  <si>
    <t xml:space="preserve">娄底火车站东侧</t>
  </si>
  <si>
    <t xml:space="preserve">中移铁通有限公司邵阳分公司</t>
  </si>
  <si>
    <t xml:space="preserve">李敏操</t>
  </si>
  <si>
    <r>
      <rPr>
        <sz val="10"/>
        <color rgb="FF000000"/>
        <rFont val="Noto Sans"/>
        <family val="2"/>
      </rPr>
      <t xml:space="preserve">邵阳市大祥区火车南站建材城</t>
    </r>
    <r>
      <rPr>
        <sz val="10"/>
        <color rgb="FF000000"/>
        <rFont val="宋体"/>
        <family val="0"/>
        <charset val="134"/>
      </rPr>
      <t xml:space="preserve">9</t>
    </r>
    <r>
      <rPr>
        <sz val="10"/>
        <color rgb="FF000000"/>
        <rFont val="Noto Sans"/>
        <family val="2"/>
      </rPr>
      <t xml:space="preserve">栋</t>
    </r>
  </si>
  <si>
    <t xml:space="preserve">中移铁通有限公司湘西自治州分公司</t>
  </si>
  <si>
    <t xml:space="preserve">王运成</t>
  </si>
  <si>
    <r>
      <rPr>
        <sz val="10"/>
        <color rgb="FF000000"/>
        <rFont val="Noto Sans"/>
        <family val="2"/>
      </rPr>
      <t xml:space="preserve">吉首市光明西路</t>
    </r>
    <r>
      <rPr>
        <sz val="10"/>
        <color rgb="FF000000"/>
        <rFont val="宋体"/>
        <family val="0"/>
        <charset val="134"/>
      </rPr>
      <t xml:space="preserve">36</t>
    </r>
    <r>
      <rPr>
        <sz val="10"/>
        <color rgb="FF000000"/>
        <rFont val="Noto Sans"/>
        <family val="2"/>
      </rPr>
      <t xml:space="preserve">号</t>
    </r>
  </si>
  <si>
    <t xml:space="preserve">中移铁通有限公司张家界分公司</t>
  </si>
  <si>
    <t xml:space="preserve">周飞</t>
  </si>
  <si>
    <t xml:space="preserve">张家界市永定区官黎坪火车站</t>
  </si>
  <si>
    <t xml:space="preserve">周  飞</t>
  </si>
  <si>
    <t xml:space="preserve">中移铁通有限公司怀化分公司</t>
  </si>
  <si>
    <t xml:space="preserve">李刚</t>
  </si>
  <si>
    <t xml:space="preserve">怀化市鹤城区怀北路</t>
  </si>
  <si>
    <t xml:space="preserve">李  刚</t>
  </si>
  <si>
    <t xml:space="preserve">中移铁通有限公司永州分公司</t>
  </si>
  <si>
    <t xml:space="preserve">孙志坚</t>
  </si>
  <si>
    <t xml:space="preserve">永州市冷水滩区天桥路一门一栋一号</t>
  </si>
  <si>
    <t xml:space="preserve">中国铁塔股份有限公司湘潭市分公司</t>
  </si>
  <si>
    <t xml:space="preserve">胡恩铭</t>
  </si>
  <si>
    <r>
      <rPr>
        <sz val="10"/>
        <color rgb="FF000000"/>
        <rFont val="Noto Sans"/>
        <family val="2"/>
      </rPr>
      <t xml:space="preserve">湘潭市书院路</t>
    </r>
    <r>
      <rPr>
        <sz val="10"/>
        <color rgb="FF000000"/>
        <rFont val="宋体"/>
        <family val="0"/>
        <charset val="134"/>
      </rPr>
      <t xml:space="preserve">36</t>
    </r>
    <r>
      <rPr>
        <sz val="10"/>
        <color rgb="FF000000"/>
        <rFont val="Noto Sans"/>
        <family val="2"/>
      </rPr>
      <t xml:space="preserve">号湖南三建大厦</t>
    </r>
    <r>
      <rPr>
        <sz val="10"/>
        <color rgb="FF000000"/>
        <rFont val="宋体"/>
        <family val="0"/>
        <charset val="134"/>
      </rPr>
      <t xml:space="preserve">8</t>
    </r>
    <r>
      <rPr>
        <sz val="10"/>
        <color rgb="FF000000"/>
        <rFont val="Noto Sans"/>
        <family val="2"/>
      </rPr>
      <t xml:space="preserve">楼</t>
    </r>
  </si>
  <si>
    <t xml:space="preserve">中国铁塔股份有限公司株洲市分公司</t>
  </si>
  <si>
    <t xml:space="preserve">宋晓东</t>
  </si>
  <si>
    <r>
      <rPr>
        <sz val="10"/>
        <color rgb="FF000000"/>
        <rFont val="Noto Sans"/>
        <family val="2"/>
      </rPr>
      <t xml:space="preserve">株洲市芦淞区太子路</t>
    </r>
    <r>
      <rPr>
        <sz val="10"/>
        <color rgb="FF000000"/>
        <rFont val="宋体"/>
        <family val="0"/>
        <charset val="134"/>
      </rPr>
      <t xml:space="preserve">925</t>
    </r>
    <r>
      <rPr>
        <sz val="10"/>
        <color rgb="FF000000"/>
        <rFont val="Noto Sans"/>
        <family val="2"/>
      </rPr>
      <t xml:space="preserve">号枫溪苑小区</t>
    </r>
  </si>
  <si>
    <t xml:space="preserve">中国铁塔股份有限公司衡阳市分公司</t>
  </si>
  <si>
    <t xml:space="preserve">明庆春</t>
  </si>
  <si>
    <r>
      <rPr>
        <sz val="10"/>
        <color rgb="FF000000"/>
        <rFont val="Noto Sans"/>
        <family val="2"/>
      </rPr>
      <t xml:space="preserve">高新技术开发区蔡伦路</t>
    </r>
    <r>
      <rPr>
        <sz val="10"/>
        <color rgb="FF000000"/>
        <rFont val="宋体"/>
        <family val="0"/>
        <charset val="134"/>
      </rPr>
      <t xml:space="preserve">48</t>
    </r>
    <r>
      <rPr>
        <sz val="10"/>
        <color rgb="FF000000"/>
        <rFont val="Noto Sans"/>
        <family val="2"/>
      </rPr>
      <t xml:space="preserve">号中兴网信研发楼</t>
    </r>
  </si>
  <si>
    <t xml:space="preserve">中国铁塔股份有限公司郴州市分公司</t>
  </si>
  <si>
    <t xml:space="preserve">周君杰</t>
  </si>
  <si>
    <r>
      <rPr>
        <sz val="10"/>
        <color rgb="FF000000"/>
        <rFont val="Noto Sans"/>
        <family val="2"/>
      </rPr>
      <t xml:space="preserve">七里大道</t>
    </r>
    <r>
      <rPr>
        <sz val="10"/>
        <color rgb="FF000000"/>
        <rFont val="宋体"/>
        <family val="0"/>
        <charset val="134"/>
      </rPr>
      <t xml:space="preserve">16</t>
    </r>
    <r>
      <rPr>
        <sz val="10"/>
        <color rgb="FF000000"/>
        <rFont val="Noto Sans"/>
        <family val="2"/>
      </rPr>
      <t xml:space="preserve">号原长途线路局办公楼四楼</t>
    </r>
  </si>
  <si>
    <t xml:space="preserve">中国铁塔股份有限公司常德市分公司</t>
  </si>
  <si>
    <t xml:space="preserve">郑维华</t>
  </si>
  <si>
    <r>
      <rPr>
        <sz val="10"/>
        <color rgb="FF000000"/>
        <rFont val="Noto Sans"/>
        <family val="2"/>
      </rPr>
      <t xml:space="preserve">湖南省常德市武陵区皂果路芙蓉官邸第</t>
    </r>
    <r>
      <rPr>
        <sz val="10"/>
        <color rgb="FF000000"/>
        <rFont val="宋体"/>
        <family val="0"/>
        <charset val="134"/>
      </rPr>
      <t xml:space="preserve">24</t>
    </r>
    <r>
      <rPr>
        <sz val="10"/>
        <color rgb="FF000000"/>
        <rFont val="Noto Sans"/>
        <family val="2"/>
      </rPr>
      <t xml:space="preserve">层</t>
    </r>
  </si>
  <si>
    <t xml:space="preserve">中国铁塔股份有限公司益阳市分公司</t>
  </si>
  <si>
    <t xml:space="preserve">杨荣海</t>
  </si>
  <si>
    <r>
      <rPr>
        <sz val="10"/>
        <color rgb="FF000000"/>
        <rFont val="Noto Sans"/>
        <family val="2"/>
      </rPr>
      <t xml:space="preserve">益阳市赫山区大兴巷</t>
    </r>
    <r>
      <rPr>
        <sz val="10"/>
        <color rgb="FF000000"/>
        <rFont val="宋体"/>
        <family val="0"/>
        <charset val="134"/>
      </rPr>
      <t xml:space="preserve">28</t>
    </r>
    <r>
      <rPr>
        <sz val="10"/>
        <color rgb="FF000000"/>
        <rFont val="Noto Sans"/>
        <family val="2"/>
      </rPr>
      <t xml:space="preserve">号（原无线通信局）</t>
    </r>
  </si>
  <si>
    <t xml:space="preserve">中国铁塔股份有限公司娄底市分公司</t>
  </si>
  <si>
    <t xml:space="preserve">李银生</t>
  </si>
  <si>
    <r>
      <rPr>
        <sz val="10"/>
        <color rgb="FF000000"/>
        <rFont val="Noto Sans"/>
        <family val="2"/>
      </rPr>
      <t xml:space="preserve">娄底市火车站东侧娄底铁通办公楼</t>
    </r>
    <r>
      <rPr>
        <sz val="10"/>
        <color rgb="FF000000"/>
        <rFont val="宋体"/>
        <family val="0"/>
        <charset val="134"/>
      </rPr>
      <t xml:space="preserve">2</t>
    </r>
    <r>
      <rPr>
        <sz val="10"/>
        <color rgb="FF000000"/>
        <rFont val="Noto Sans"/>
        <family val="2"/>
      </rPr>
      <t xml:space="preserve">楼</t>
    </r>
  </si>
  <si>
    <t xml:space="preserve">中国铁塔股份有限公司邵阳市分公司</t>
  </si>
  <si>
    <t xml:space="preserve">王晨</t>
  </si>
  <si>
    <t xml:space="preserve">邵阳市大祥区敏州西路长途线路局院内</t>
  </si>
  <si>
    <t xml:space="preserve">王  晨</t>
  </si>
  <si>
    <t xml:space="preserve">中国铁塔股份有限公司湘西自治州分公司</t>
  </si>
  <si>
    <t xml:space="preserve">俞鹏飞</t>
  </si>
  <si>
    <t xml:space="preserve">湘西经济开发区吉凤投资服务中心五楼</t>
  </si>
  <si>
    <t xml:space="preserve">中国铁塔股份有限公司张家界市分公司</t>
  </si>
  <si>
    <t xml:space="preserve">龙涛</t>
  </si>
  <si>
    <t xml:space="preserve">张家界市永定区南庄坪长途线路局内</t>
  </si>
  <si>
    <t xml:space="preserve">龙  涛</t>
  </si>
  <si>
    <t xml:space="preserve">中国铁塔股份有限公司怀化市分公司</t>
  </si>
  <si>
    <t xml:space="preserve">吴江华</t>
  </si>
  <si>
    <r>
      <rPr>
        <sz val="10"/>
        <color rgb="FF000000"/>
        <rFont val="Noto Sans"/>
        <family val="2"/>
      </rPr>
      <t xml:space="preserve">怀化市鹤城区迎丰中路</t>
    </r>
    <r>
      <rPr>
        <sz val="10"/>
        <color rgb="FF000000"/>
        <rFont val="宋体"/>
        <family val="0"/>
        <charset val="134"/>
      </rPr>
      <t xml:space="preserve">506</t>
    </r>
    <r>
      <rPr>
        <sz val="10"/>
        <color rgb="FF000000"/>
        <rFont val="Noto Sans"/>
        <family val="2"/>
      </rPr>
      <t xml:space="preserve">号</t>
    </r>
  </si>
  <si>
    <t xml:space="preserve">中国铁塔股份有限公司永州市分公司</t>
  </si>
  <si>
    <t xml:space="preserve">余军</t>
  </si>
  <si>
    <r>
      <rPr>
        <sz val="10"/>
        <color rgb="FF000000"/>
        <rFont val="Noto Sans"/>
        <family val="2"/>
      </rPr>
      <t xml:space="preserve">冷水滩区吴家庙路质量技术监督局</t>
    </r>
    <r>
      <rPr>
        <sz val="10"/>
        <color rgb="FF000000"/>
        <rFont val="宋体"/>
        <family val="0"/>
        <charset val="134"/>
      </rPr>
      <t xml:space="preserve">4</t>
    </r>
    <r>
      <rPr>
        <sz val="10"/>
        <color rgb="FF000000"/>
        <rFont val="Noto Sans"/>
        <family val="2"/>
      </rPr>
      <t xml:space="preserve">楼</t>
    </r>
  </si>
  <si>
    <t xml:space="preserve">余  军</t>
  </si>
  <si>
    <t xml:space="preserve">湖南华信通信息网络技术有限公司</t>
  </si>
  <si>
    <t xml:space="preserve">谭达</t>
  </si>
  <si>
    <t xml:space="preserve">长沙城通基础管网建设有限公司</t>
  </si>
  <si>
    <t xml:space="preserve">刘潇潇</t>
  </si>
  <si>
    <t xml:space="preserve">湖南天莫信息科技有限公司</t>
  </si>
  <si>
    <t xml:space="preserve">陈永红</t>
  </si>
  <si>
    <t xml:space="preserve">湖南网优科技发展有限公司</t>
  </si>
  <si>
    <t xml:space="preserve">华静波</t>
  </si>
  <si>
    <t xml:space="preserve">天之瑞技术有限公司</t>
  </si>
  <si>
    <t xml:space="preserve">钟林如</t>
  </si>
  <si>
    <t xml:space="preserve">中维建通信技术服务有限公司</t>
  </si>
  <si>
    <t xml:space="preserve">尹青</t>
  </si>
  <si>
    <t xml:space="preserve">尹  青</t>
  </si>
  <si>
    <t xml:space="preserve">湖南璟泰信息系统有限公司</t>
  </si>
  <si>
    <t xml:space="preserve">罗志明</t>
  </si>
  <si>
    <t xml:space="preserve">湖南艾佳通信技术有限公司</t>
  </si>
  <si>
    <t xml:space="preserve">王志明</t>
  </si>
  <si>
    <t xml:space="preserve">湖南讯通公路管线投资开发有限公司</t>
  </si>
  <si>
    <t xml:space="preserve">欧阳民兵</t>
  </si>
  <si>
    <t xml:space="preserve">中玖迅网络科技有限公司</t>
  </si>
  <si>
    <t xml:space="preserve">张异舟</t>
  </si>
  <si>
    <t xml:space="preserve">湖南今朝纵横通信工程有限公司</t>
  </si>
  <si>
    <t xml:space="preserve">吕亚军</t>
  </si>
  <si>
    <t xml:space="preserve">中汇云翔科技有限公司</t>
  </si>
  <si>
    <t xml:space="preserve">陈陵南</t>
  </si>
  <si>
    <t xml:space="preserve">广东省电信规划设计院有限公司</t>
  </si>
  <si>
    <t xml:space="preserve">赵扬</t>
  </si>
  <si>
    <t xml:space="preserve">赵  扬</t>
  </si>
  <si>
    <t xml:space="preserve">中国移动通信集团设计院有限公司湖南分公司</t>
  </si>
  <si>
    <t xml:space="preserve">许团生</t>
  </si>
  <si>
    <t xml:space="preserve">湖南星通电力信息通信有限公司</t>
  </si>
  <si>
    <t xml:space="preserve">付暾</t>
  </si>
  <si>
    <t xml:space="preserve">付  暾</t>
  </si>
  <si>
    <t xml:space="preserve">常德质中电通讯设备制造有限公司</t>
  </si>
  <si>
    <t xml:space="preserve">王先仲</t>
  </si>
  <si>
    <t xml:space="preserve">湖南润建安科技有限公司</t>
  </si>
  <si>
    <t xml:space="preserve">李正顺</t>
  </si>
  <si>
    <t xml:space="preserve">和达通信科技有限公司</t>
  </si>
  <si>
    <t xml:space="preserve">丁新辉</t>
  </si>
  <si>
    <t xml:space="preserve">湖南超捷科技有限公司</t>
  </si>
  <si>
    <t xml:space="preserve">廖泽剑</t>
  </si>
  <si>
    <t xml:space="preserve">中国移动通信集团终端有限公司湖南分公司</t>
  </si>
  <si>
    <t xml:space="preserve">吴雅见</t>
  </si>
  <si>
    <t xml:space="preserve">湖南明诚信息网络有限公司</t>
  </si>
  <si>
    <t xml:space="preserve">谌凯初</t>
  </si>
  <si>
    <t xml:space="preserve">湖南孚谷物联科技有限公司</t>
  </si>
  <si>
    <t xml:space="preserve">艾亮东</t>
  </si>
  <si>
    <t xml:space="preserve">广东海格怡创科技有限公司湖南分公司</t>
  </si>
  <si>
    <t xml:space="preserve">刘小勇</t>
  </si>
  <si>
    <t xml:space="preserve">湖南华瑞联芯物联网应用技术有限公司</t>
  </si>
  <si>
    <t xml:space="preserve">湛琦</t>
  </si>
  <si>
    <t xml:space="preserve">湛  琦</t>
  </si>
  <si>
    <t xml:space="preserve">和勤通信技术有限公司</t>
  </si>
  <si>
    <t xml:space="preserve">周开文</t>
  </si>
  <si>
    <t xml:space="preserve">恒安嘉新（北京）科技股份公司</t>
  </si>
  <si>
    <t xml:space="preserve">姜健雄</t>
  </si>
  <si>
    <t xml:space="preserve">嘉环科技股份有限公司</t>
  </si>
  <si>
    <t xml:space="preserve">丁海明</t>
  </si>
  <si>
    <t xml:space="preserve">匡伟</t>
  </si>
  <si>
    <t xml:space="preserve">湖南有线常德网络有限公司</t>
  </si>
  <si>
    <t xml:space="preserve">明辉</t>
  </si>
  <si>
    <t xml:space="preserve">杨正辉</t>
  </si>
  <si>
    <t xml:space="preserve">湖南有线永州网络有限公司</t>
  </si>
  <si>
    <t xml:space="preserve">杨远</t>
  </si>
  <si>
    <t xml:space="preserve">湖南有线张家界网络有限公司</t>
  </si>
  <si>
    <t xml:space="preserve">赵睿</t>
  </si>
  <si>
    <t xml:space="preserve">中国广电湖南网络有限公司岳益管理部</t>
  </si>
  <si>
    <t xml:space="preserve">汪志</t>
  </si>
  <si>
    <t xml:space="preserve">湖南有线邵阳网络有限公司</t>
  </si>
  <si>
    <t xml:space="preserve">曹金林
尹竣北</t>
  </si>
  <si>
    <t xml:space="preserve">13707391007
18273987397</t>
  </si>
  <si>
    <t xml:space="preserve">湖南有线怀化网络有限公司</t>
  </si>
  <si>
    <t xml:space="preserve">王行军
姚文璞</t>
  </si>
  <si>
    <t xml:space="preserve">13607450618
13973092053</t>
  </si>
  <si>
    <t xml:space="preserve">湖南康通电子股份有限公司</t>
  </si>
  <si>
    <t xml:space="preserve">王清</t>
  </si>
  <si>
    <t xml:space="preserve">王  清</t>
  </si>
  <si>
    <t xml:space="preserve">长沙市特讯知识产权代理有限公司</t>
  </si>
  <si>
    <t xml:space="preserve">谭朗</t>
  </si>
  <si>
    <t xml:space="preserve">谭  朗</t>
  </si>
  <si>
    <t xml:space="preserve">长沙长钢计算机有限公司</t>
  </si>
  <si>
    <t xml:space="preserve">黄丹</t>
  </si>
  <si>
    <t xml:space="preserve">黄  丹</t>
  </si>
  <si>
    <t xml:space="preserve">湖南云上栏山数据服务有限公司</t>
  </si>
  <si>
    <t xml:space="preserve">段江衡</t>
  </si>
  <si>
    <t xml:space="preserve">湖南梓恩信息科技有限公司</t>
  </si>
  <si>
    <t xml:space="preserve">易友</t>
  </si>
  <si>
    <t xml:space="preserve">易  友</t>
  </si>
  <si>
    <t xml:space="preserve">湖南飞鸿电子信息有限公司</t>
  </si>
  <si>
    <t xml:space="preserve">何峻</t>
  </si>
  <si>
    <t xml:space="preserve">何  峻</t>
  </si>
  <si>
    <t xml:space="preserve">长沙淘顺信息科技有限公司</t>
  </si>
  <si>
    <t xml:space="preserve">高强</t>
  </si>
  <si>
    <t xml:space="preserve">高  强</t>
  </si>
  <si>
    <t xml:space="preserve">湖南视觉伟业智能科技有限公司</t>
  </si>
  <si>
    <t xml:space="preserve">夏东</t>
  </si>
  <si>
    <t xml:space="preserve">夏  东</t>
  </si>
  <si>
    <t xml:space="preserve">长沙市汇德职业培训学校</t>
  </si>
  <si>
    <t xml:space="preserve">黄渊雄</t>
  </si>
  <si>
    <t xml:space="preserve">湖南省金盾信息安全等级保护评估中心有限公司</t>
  </si>
  <si>
    <t xml:space="preserve">邓庭波</t>
  </si>
  <si>
    <t xml:space="preserve">长沙互联通电子产品有限公司</t>
  </si>
  <si>
    <t xml:space="preserve">黄德生</t>
  </si>
  <si>
    <t xml:space="preserve">湖南卓壮工程有限公司</t>
  </si>
  <si>
    <t xml:space="preserve">周慧敏 </t>
  </si>
  <si>
    <t xml:space="preserve"> 18874962666</t>
  </si>
  <si>
    <t xml:space="preserve">长沙立昊通信技术有限公司</t>
  </si>
  <si>
    <t xml:space="preserve">杨雅</t>
  </si>
  <si>
    <t xml:space="preserve">杨  雅</t>
  </si>
  <si>
    <t xml:space="preserve">辽宁邮电规划设计院有限公司</t>
  </si>
  <si>
    <t xml:space="preserve">车鑫</t>
  </si>
  <si>
    <t xml:space="preserve">车  鑫</t>
  </si>
  <si>
    <t xml:space="preserve">恒隆通信技术有限公司</t>
  </si>
  <si>
    <t xml:space="preserve">丁贵军</t>
  </si>
  <si>
    <t xml:space="preserve">深圳思谋信息科技有限公司</t>
  </si>
  <si>
    <t xml:space="preserve">黄幸</t>
  </si>
  <si>
    <t xml:space="preserve">黄  幸</t>
  </si>
  <si>
    <t xml:space="preserve">湖南海程通信技术有限公司</t>
  </si>
  <si>
    <t xml:space="preserve">罗高峰</t>
  </si>
  <si>
    <t xml:space="preserve">湖南金龙智造科技股份有限公司</t>
  </si>
  <si>
    <t xml:space="preserve">马荣昌</t>
  </si>
  <si>
    <t xml:space="preserve">浙江省邮电工程建设有限公司</t>
  </si>
  <si>
    <t xml:space="preserve">李林</t>
  </si>
  <si>
    <t xml:space="preserve">李  林</t>
  </si>
  <si>
    <t xml:space="preserve">15573998889/13677329188</t>
  </si>
  <si>
    <t xml:space="preserve">长沙快告广告传媒有限公司</t>
  </si>
  <si>
    <t xml:space="preserve">彭继春</t>
  </si>
  <si>
    <t xml:space="preserve">长沙国安广播电视宽带网络有限公司</t>
  </si>
  <si>
    <t xml:space="preserve">刘栋</t>
  </si>
  <si>
    <t xml:space="preserve">刘  栋</t>
  </si>
  <si>
    <t xml:space="preserve">长沙沃慧创新职业技能培训学校有限公司</t>
  </si>
  <si>
    <t xml:space="preserve">曹蕾</t>
  </si>
  <si>
    <t xml:space="preserve">曹  蕾</t>
  </si>
  <si>
    <t xml:space="preserve">湖南意成广告有限公司</t>
  </si>
  <si>
    <t xml:space="preserve">吴启锋</t>
  </si>
  <si>
    <t xml:space="preserve">湖南麒麟信安科技股份有限公司</t>
  </si>
  <si>
    <t xml:space="preserve">候欢</t>
  </si>
  <si>
    <t xml:space="preserve">候  欢</t>
  </si>
  <si>
    <t xml:space="preserve">湖南广林电子有限公司</t>
  </si>
  <si>
    <t xml:space="preserve">吴昊</t>
  </si>
  <si>
    <t xml:space="preserve">吴  昊</t>
  </si>
  <si>
    <t xml:space="preserve">长沙迪昊通讯设备有限公司</t>
  </si>
  <si>
    <t xml:space="preserve">何时桂</t>
  </si>
  <si>
    <t xml:space="preserve">湖南省数字应用科技有限公司</t>
  </si>
  <si>
    <t xml:space="preserve">王淑芳</t>
  </si>
  <si>
    <t xml:space="preserve">长沙润建通信工程有限公司</t>
  </si>
  <si>
    <t xml:space="preserve">李建伟</t>
  </si>
  <si>
    <t xml:space="preserve">湖南右耳文化传媒公司</t>
  </si>
  <si>
    <t xml:space="preserve">刘宝花</t>
  </si>
  <si>
    <t xml:space="preserve">绿盟（湖南）网络安全技术有限公司</t>
  </si>
  <si>
    <t xml:space="preserve">傅庇</t>
  </si>
  <si>
    <t xml:space="preserve">傅  庇</t>
  </si>
  <si>
    <t xml:space="preserve">湖南省通晓信息科技有限公司</t>
  </si>
  <si>
    <t xml:space="preserve">杨丹</t>
  </si>
  <si>
    <t xml:space="preserve">杨  丹</t>
  </si>
  <si>
    <t xml:space="preserve">湖南中通锦名服务有限公司</t>
  </si>
  <si>
    <t xml:space="preserve">陈文婷</t>
  </si>
  <si>
    <t xml:space="preserve">湖南泓讯达通信有限公司</t>
  </si>
  <si>
    <t xml:space="preserve">赵魏巍</t>
  </si>
  <si>
    <t xml:space="preserve">湖南世康通信安装服务有限公司</t>
  </si>
  <si>
    <t xml:space="preserve">燕微</t>
  </si>
  <si>
    <t xml:space="preserve">燕  微</t>
  </si>
  <si>
    <t xml:space="preserve">长沙凯讯设备成套工程有限公司</t>
  </si>
  <si>
    <t xml:space="preserve">龙斌</t>
  </si>
  <si>
    <t xml:space="preserve">龙  斌</t>
  </si>
  <si>
    <t xml:space="preserve">湖南星通网络有限公司</t>
  </si>
  <si>
    <t xml:space="preserve">龙 伟</t>
  </si>
  <si>
    <t xml:space="preserve">湖南昊宇鹏程网络科技有限公司</t>
  </si>
  <si>
    <t xml:space="preserve">文宇</t>
  </si>
  <si>
    <t xml:space="preserve">文 宇</t>
  </si>
  <si>
    <t xml:space="preserve">长沙浩信通信科技有限公司</t>
  </si>
  <si>
    <t xml:space="preserve">潘天</t>
  </si>
  <si>
    <t xml:space="preserve">潘  天</t>
  </si>
  <si>
    <t xml:space="preserve">长沙市鑫隆智能技术有限公司</t>
  </si>
  <si>
    <t xml:space="preserve">朱银渡</t>
  </si>
  <si>
    <t xml:space="preserve">湖南回龙通信科技有限公司</t>
  </si>
  <si>
    <t xml:space="preserve">胡小林</t>
  </si>
  <si>
    <t xml:space="preserve">湖南联拓通信科技发展有限公司</t>
  </si>
  <si>
    <t xml:space="preserve">刘静</t>
  </si>
  <si>
    <t xml:space="preserve">刘  静</t>
  </si>
  <si>
    <t xml:space="preserve">长沙博程科技开发有限公司</t>
  </si>
  <si>
    <t xml:space="preserve">吴令</t>
  </si>
  <si>
    <t xml:space="preserve">吴  令</t>
  </si>
  <si>
    <t xml:space="preserve">益阳市晴达通信设备安装工程有限公司</t>
  </si>
  <si>
    <t xml:space="preserve">蔡志坚</t>
  </si>
  <si>
    <t xml:space="preserve">长沙源鑫通信工程设计有限公司</t>
  </si>
  <si>
    <t xml:space="preserve">万敏</t>
  </si>
  <si>
    <t xml:space="preserve">万  敏</t>
  </si>
  <si>
    <t xml:space="preserve">邵阳市泰祥通信有限公司</t>
  </si>
  <si>
    <t xml:space="preserve">赵美如</t>
  </si>
  <si>
    <t xml:space="preserve">湖南和力通信发展有限公司</t>
  </si>
  <si>
    <t xml:space="preserve">周梦萱</t>
  </si>
  <si>
    <t xml:space="preserve">湖南华诺科技有限公司</t>
  </si>
  <si>
    <t xml:space="preserve">金待祺</t>
  </si>
  <si>
    <t xml:space="preserve">湖南兴业建设有限公司</t>
  </si>
  <si>
    <t xml:space="preserve">赵敏</t>
  </si>
  <si>
    <t xml:space="preserve">赵  敏</t>
  </si>
  <si>
    <t xml:space="preserve">株洲市城市公用事业经营有限公司</t>
  </si>
  <si>
    <t xml:space="preserve">魏小姣</t>
  </si>
  <si>
    <t xml:space="preserve">湖南盛源通信工程有限公司</t>
  </si>
  <si>
    <t xml:space="preserve">鄢日初</t>
  </si>
  <si>
    <t xml:space="preserve">津市市先信通讯线路安装有限公司</t>
  </si>
  <si>
    <t xml:space="preserve">傅跃鹏</t>
  </si>
  <si>
    <t xml:space="preserve">常德市鸿泰电信安装有限责任公司</t>
  </si>
  <si>
    <t xml:space="preserve">丁友财</t>
  </si>
  <si>
    <t xml:space="preserve">湖南宇发科技有限公司</t>
  </si>
  <si>
    <t xml:space="preserve">谭欢</t>
  </si>
  <si>
    <t xml:space="preserve">谭  欢</t>
  </si>
  <si>
    <t xml:space="preserve">湖南省兴达信息产业发展有限公司</t>
  </si>
  <si>
    <t xml:space="preserve">周双洪</t>
  </si>
  <si>
    <t xml:space="preserve">湖南中南人防通信工程有限公司</t>
  </si>
  <si>
    <t xml:space="preserve">吴亮</t>
  </si>
  <si>
    <t xml:space="preserve">吴  亮</t>
  </si>
  <si>
    <t xml:space="preserve">湖南锐琪通信工程有限公司</t>
  </si>
  <si>
    <t xml:space="preserve">卢梦</t>
  </si>
  <si>
    <t xml:space="preserve">卢  梦</t>
  </si>
  <si>
    <t xml:space="preserve">长沙望新通信网络工程有限公司</t>
  </si>
  <si>
    <t xml:space="preserve">刘虎</t>
  </si>
  <si>
    <t xml:space="preserve">刘  虎</t>
  </si>
  <si>
    <t xml:space="preserve">长沙市鼎焱通信技术有限责任公司</t>
  </si>
  <si>
    <t xml:space="preserve">杨雪梅</t>
  </si>
  <si>
    <t xml:space="preserve">湖南创业电力高科技股份有限公司</t>
  </si>
  <si>
    <t xml:space="preserve">董燕</t>
  </si>
  <si>
    <t xml:space="preserve">董  燕</t>
  </si>
  <si>
    <t xml:space="preserve">湖南翎讯网络信息有限公司</t>
  </si>
  <si>
    <t xml:space="preserve">陈海嘉</t>
  </si>
  <si>
    <t xml:space="preserve">湖南正东通信技术工程有限公司</t>
  </si>
  <si>
    <t xml:space="preserve">佘金花</t>
  </si>
  <si>
    <t xml:space="preserve">吉首市恒远通信网络有限公司</t>
  </si>
  <si>
    <t xml:space="preserve">乐秋丽</t>
  </si>
  <si>
    <t xml:space="preserve">湖南一宁科技有限公司</t>
  </si>
  <si>
    <t xml:space="preserve">常丹</t>
  </si>
  <si>
    <t xml:space="preserve">常  丹</t>
  </si>
  <si>
    <t xml:space="preserve">株洲南方通信信息有限公司</t>
  </si>
  <si>
    <t xml:space="preserve">苏之
殷辉</t>
  </si>
  <si>
    <t xml:space="preserve">苏  之
殷  辉</t>
  </si>
  <si>
    <t xml:space="preserve">18973355166
13908435286</t>
  </si>
  <si>
    <t xml:space="preserve">湖南维讯通信技术有限公司</t>
  </si>
  <si>
    <t xml:space="preserve">欧立涛</t>
  </si>
  <si>
    <t xml:space="preserve">春秋时代城建工程有限公司</t>
  </si>
  <si>
    <t xml:space="preserve">阳红</t>
  </si>
  <si>
    <t xml:space="preserve">阳  红</t>
  </si>
  <si>
    <t xml:space="preserve">湖南泰松智能工程股份有限公司</t>
  </si>
  <si>
    <t xml:space="preserve">言琳琳</t>
  </si>
  <si>
    <t xml:space="preserve">长沙京兆通信工程有限公司</t>
  </si>
  <si>
    <t xml:space="preserve">欧石金</t>
  </si>
  <si>
    <t xml:space="preserve">湖南省力行网络科技有限公司</t>
  </si>
  <si>
    <t xml:space="preserve">蒋梦军</t>
  </si>
  <si>
    <t xml:space="preserve">湖南广晟建设有限公司</t>
  </si>
  <si>
    <t xml:space="preserve">朱俊芳</t>
  </si>
  <si>
    <t xml:space="preserve">湖南雷诺科技发展有限公司</t>
  </si>
  <si>
    <t xml:space="preserve">杨敏</t>
  </si>
  <si>
    <t xml:space="preserve">杨  敏</t>
  </si>
  <si>
    <t xml:space="preserve">湖南雄狮网络通信有限公司</t>
  </si>
  <si>
    <t xml:space="preserve">胡丹</t>
  </si>
  <si>
    <t xml:space="preserve">胡  丹</t>
  </si>
  <si>
    <t xml:space="preserve">长沙湖邮通信技术有限责任公司</t>
  </si>
  <si>
    <t xml:space="preserve">尹霞</t>
  </si>
  <si>
    <t xml:space="preserve">尹  霞</t>
  </si>
  <si>
    <t xml:space="preserve">中科讯通信科技有限责任公司</t>
  </si>
  <si>
    <t xml:space="preserve">黄敏</t>
  </si>
  <si>
    <t xml:space="preserve">黄  敏</t>
  </si>
  <si>
    <t xml:space="preserve">湖南繁睿通信网络有限公司</t>
  </si>
  <si>
    <t xml:space="preserve">郭曙</t>
  </si>
  <si>
    <t xml:space="preserve">郭  曙</t>
  </si>
  <si>
    <t xml:space="preserve">湖南宸鑫通信工程开发有限公司</t>
  </si>
  <si>
    <t xml:space="preserve">田香秀</t>
  </si>
  <si>
    <t xml:space="preserve">湖南云巢信息科技有限公司</t>
  </si>
  <si>
    <t xml:space="preserve">卜铁铸</t>
  </si>
  <si>
    <t xml:space="preserve">湖南易晟通信网络技术有限公司</t>
  </si>
  <si>
    <t xml:space="preserve">吴芯瑜</t>
  </si>
  <si>
    <t xml:space="preserve">湖南华青智能科技有限公司</t>
  </si>
  <si>
    <t xml:space="preserve">唐小军</t>
  </si>
  <si>
    <t xml:space="preserve">长沙云邮通信科技有限责任公司</t>
  </si>
  <si>
    <t xml:space="preserve">张经国</t>
  </si>
  <si>
    <t xml:space="preserve">湖南中宏建通信技术有限公司</t>
  </si>
  <si>
    <t xml:space="preserve">彭颖</t>
  </si>
  <si>
    <t xml:space="preserve">彭  颖</t>
  </si>
  <si>
    <t xml:space="preserve">长沙市卓驰电子科技有限公司</t>
  </si>
  <si>
    <t xml:space="preserve">谢静雯
周红梅</t>
  </si>
  <si>
    <t xml:space="preserve">15111420923
18973178086</t>
  </si>
  <si>
    <t xml:space="preserve">湖南中通万全信息技术服务有限公司</t>
  </si>
  <si>
    <t xml:space="preserve">陈提</t>
  </si>
  <si>
    <t xml:space="preserve">陈  提</t>
  </si>
  <si>
    <t xml:space="preserve">长沙县星通管网建设有限公司</t>
  </si>
  <si>
    <t xml:space="preserve">李依玲</t>
  </si>
  <si>
    <t xml:space="preserve">中邮建设技术有限公司</t>
  </si>
  <si>
    <t xml:space="preserve">韩方新</t>
  </si>
  <si>
    <t xml:space="preserve">长沙威克电力技术科技有限公司</t>
  </si>
  <si>
    <t xml:space="preserve">董磊</t>
  </si>
  <si>
    <t xml:space="preserve">董  磊</t>
  </si>
  <si>
    <t xml:space="preserve">长沙华中信息科技中等职业学校有限公司</t>
  </si>
  <si>
    <t xml:space="preserve">曾建宝</t>
  </si>
  <si>
    <t xml:space="preserve">湖南全亦科技有限公司</t>
  </si>
  <si>
    <t xml:space="preserve">雷浩</t>
  </si>
  <si>
    <t xml:space="preserve">雷  浩</t>
  </si>
  <si>
    <t xml:space="preserve">长沙市兴继成网络科技有限公司</t>
  </si>
  <si>
    <t xml:space="preserve">王菁</t>
  </si>
  <si>
    <t xml:space="preserve">王  菁</t>
  </si>
  <si>
    <t xml:space="preserve">15673114192  13272444889</t>
  </si>
  <si>
    <t xml:space="preserve">郴州市世通网络工程有限公司</t>
  </si>
  <si>
    <t xml:space="preserve">谭国强</t>
  </si>
  <si>
    <t xml:space="preserve">云南翔信通信服务有限公司</t>
  </si>
  <si>
    <t xml:space="preserve">杨兰</t>
  </si>
  <si>
    <t xml:space="preserve">杨  兰</t>
  </si>
  <si>
    <t xml:space="preserve">湖南雨人网络安全技术股份有限公司</t>
  </si>
  <si>
    <t xml:space="preserve">万姚鹏</t>
  </si>
  <si>
    <t xml:space="preserve">湖南一特电子医用工程公司 </t>
  </si>
  <si>
    <t xml:space="preserve">张意龙</t>
  </si>
  <si>
    <t xml:space="preserve">湖南远林通讯技术有限公司</t>
  </si>
  <si>
    <t xml:space="preserve">张运</t>
  </si>
  <si>
    <t xml:space="preserve">张  运</t>
  </si>
  <si>
    <t xml:space="preserve">岳阳市有线电视宽带网络有限公司</t>
  </si>
  <si>
    <t xml:space="preserve">刘二兵</t>
  </si>
  <si>
    <t xml:space="preserve">湖南极光网络科技有限公司</t>
  </si>
  <si>
    <t xml:space="preserve">齐斌</t>
  </si>
  <si>
    <t xml:space="preserve">齐  斌</t>
  </si>
  <si>
    <t xml:space="preserve">浙江岩亨信息技术有限公司</t>
  </si>
  <si>
    <t xml:space="preserve">瞿维</t>
  </si>
  <si>
    <t xml:space="preserve">瞿  维</t>
  </si>
  <si>
    <t xml:space="preserve">湖南众惠检测有限公司</t>
  </si>
  <si>
    <t xml:space="preserve">方丽云</t>
  </si>
  <si>
    <t xml:space="preserve">湖南九怀通信工程有限公司</t>
  </si>
  <si>
    <t xml:space="preserve">陈丽华</t>
  </si>
  <si>
    <t xml:space="preserve">谢先明</t>
  </si>
  <si>
    <t xml:space="preserve">北京宏达隆和科技有限公司</t>
  </si>
  <si>
    <t xml:space="preserve">王芬</t>
  </si>
  <si>
    <t xml:space="preserve">长沙草儿绽放科技有限公司</t>
  </si>
  <si>
    <t xml:space="preserve">梁伟红</t>
  </si>
  <si>
    <t xml:space="preserve">长沙市望城区工志网络工程有限公司</t>
  </si>
  <si>
    <t xml:space="preserve">陈天明</t>
  </si>
  <si>
    <t xml:space="preserve">福建新大陆软件工程有限公司</t>
  </si>
  <si>
    <t xml:space="preserve">曹佳慧</t>
  </si>
  <si>
    <t xml:space="preserve">岳阳云端通讯有限公司</t>
  </si>
  <si>
    <t xml:space="preserve">易群</t>
  </si>
  <si>
    <t xml:space="preserve">岳阳超越通信连锁有限公司</t>
  </si>
  <si>
    <t xml:space="preserve">李学鹏</t>
  </si>
  <si>
    <t xml:space="preserve">福建星网智慧科技有限公司</t>
  </si>
  <si>
    <t xml:space="preserve">阮加勇李正</t>
  </si>
  <si>
    <t xml:space="preserve">阮加勇  李正</t>
  </si>
  <si>
    <t xml:space="preserve">0592-6032999   18890359025</t>
  </si>
  <si>
    <t xml:space="preserve">岳阳经济技术开发区振宇商贸通讯城</t>
  </si>
  <si>
    <t xml:space="preserve">方勇</t>
  </si>
  <si>
    <t xml:space="preserve">湖南政合实业有限公司</t>
  </si>
  <si>
    <t xml:space="preserve">苏正杰</t>
  </si>
  <si>
    <t xml:space="preserve">湖南嘉杰信息技术有限公司</t>
  </si>
  <si>
    <t xml:space="preserve">费东平</t>
  </si>
  <si>
    <t xml:space="preserve">湖南有线长沙网络有限公司雨花分公司</t>
  </si>
  <si>
    <t xml:space="preserve">刘忠良</t>
  </si>
  <si>
    <r>
      <rPr>
        <sz val="10"/>
        <rFont val="Noto Sans"/>
        <family val="2"/>
      </rPr>
      <t xml:space="preserve">湖南省长沙市雨花区黄土岭路</t>
    </r>
    <r>
      <rPr>
        <sz val="10"/>
        <rFont val="FangSong"/>
        <family val="3"/>
        <charset val="134"/>
      </rPr>
      <t xml:space="preserve">260</t>
    </r>
    <r>
      <rPr>
        <sz val="10"/>
        <rFont val="Noto Sans"/>
        <family val="2"/>
      </rPr>
      <t xml:space="preserve">号</t>
    </r>
  </si>
  <si>
    <t xml:space="preserve">肖娟</t>
  </si>
  <si>
    <t xml:space="preserve">湖南有线长沙网络有限公司天心分公司</t>
  </si>
  <si>
    <t xml:space="preserve">张志斌</t>
  </si>
  <si>
    <r>
      <rPr>
        <sz val="10"/>
        <rFont val="Noto Sans"/>
        <family val="2"/>
      </rPr>
      <t xml:space="preserve">湖南省长沙市天心区黑金时代广场</t>
    </r>
    <r>
      <rPr>
        <sz val="10"/>
        <rFont val="FangSong"/>
        <family val="3"/>
        <charset val="134"/>
      </rPr>
      <t xml:space="preserve">6</t>
    </r>
    <r>
      <rPr>
        <sz val="10"/>
        <rFont val="Noto Sans"/>
        <family val="2"/>
      </rPr>
      <t xml:space="preserve">号门面</t>
    </r>
  </si>
  <si>
    <t xml:space="preserve">杨光</t>
  </si>
  <si>
    <t xml:space="preserve">湖南有线长沙网络有限公司开福分公司</t>
  </si>
  <si>
    <t xml:space="preserve">余磊</t>
  </si>
  <si>
    <r>
      <rPr>
        <sz val="10"/>
        <rFont val="Noto Sans"/>
        <family val="2"/>
      </rPr>
      <t xml:space="preserve">湖南省长沙市开福区四方坪万富汇金座</t>
    </r>
    <r>
      <rPr>
        <sz val="10"/>
        <rFont val="FangSong"/>
        <family val="3"/>
        <charset val="134"/>
      </rPr>
      <t xml:space="preserve">1415</t>
    </r>
  </si>
  <si>
    <t xml:space="preserve">童宗丽</t>
  </si>
  <si>
    <t xml:space="preserve">湖南有线长沙网络有限公司岳麓分公司</t>
  </si>
  <si>
    <t xml:space="preserve">熊成龙</t>
  </si>
  <si>
    <r>
      <rPr>
        <sz val="10"/>
        <rFont val="Noto Sans"/>
        <family val="2"/>
      </rPr>
      <t xml:space="preserve">　湖南省岳麓区金星路麓山名园</t>
    </r>
    <r>
      <rPr>
        <sz val="10"/>
        <rFont val="FangSong"/>
        <family val="3"/>
        <charset val="134"/>
      </rPr>
      <t xml:space="preserve">E6</t>
    </r>
    <r>
      <rPr>
        <sz val="10"/>
        <rFont val="Noto Sans"/>
        <family val="2"/>
      </rPr>
      <t xml:space="preserve">栋</t>
    </r>
    <r>
      <rPr>
        <sz val="10"/>
        <rFont val="FangSong"/>
        <family val="3"/>
        <charset val="134"/>
      </rPr>
      <t xml:space="preserve">102</t>
    </r>
    <r>
      <rPr>
        <sz val="10"/>
        <rFont val="Noto Sans"/>
        <family val="2"/>
      </rPr>
      <t xml:space="preserve">室</t>
    </r>
  </si>
  <si>
    <t xml:space="preserve">彭静</t>
  </si>
  <si>
    <t xml:space="preserve">湖南有线长沙网络有限公司芙蓉分公司</t>
  </si>
  <si>
    <t xml:space="preserve">文燕舞</t>
  </si>
  <si>
    <r>
      <rPr>
        <sz val="10"/>
        <rFont val="Noto Sans"/>
        <family val="2"/>
      </rPr>
      <t xml:space="preserve">湖南省长沙市雨花区人民中路</t>
    </r>
    <r>
      <rPr>
        <sz val="10"/>
        <rFont val="FangSong"/>
        <family val="3"/>
        <charset val="134"/>
      </rPr>
      <t xml:space="preserve">276</t>
    </r>
    <r>
      <rPr>
        <sz val="10"/>
        <rFont val="Noto Sans"/>
        <family val="2"/>
      </rPr>
      <t xml:space="preserve">号</t>
    </r>
  </si>
  <si>
    <t xml:space="preserve">沈璇</t>
  </si>
  <si>
    <t xml:space="preserve">湖南有线宁乡网络有限公司</t>
  </si>
  <si>
    <t xml:space="preserve">陈强</t>
  </si>
  <si>
    <r>
      <rPr>
        <sz val="10"/>
        <rFont val="Noto Sans"/>
        <family val="2"/>
      </rPr>
      <t xml:space="preserve">湖南省长沙市宁乡市人民北路翰林华府</t>
    </r>
    <r>
      <rPr>
        <sz val="10"/>
        <rFont val="FangSong"/>
        <family val="3"/>
        <charset val="134"/>
      </rPr>
      <t xml:space="preserve">1</t>
    </r>
    <r>
      <rPr>
        <sz val="10"/>
        <rFont val="Noto Sans"/>
        <family val="2"/>
      </rPr>
      <t xml:space="preserve">栋</t>
    </r>
    <r>
      <rPr>
        <sz val="10"/>
        <rFont val="FangSong"/>
        <family val="3"/>
        <charset val="134"/>
      </rPr>
      <t xml:space="preserve">202</t>
    </r>
    <r>
      <rPr>
        <sz val="10"/>
        <rFont val="Noto Sans"/>
        <family val="2"/>
      </rPr>
      <t xml:space="preserve">室</t>
    </r>
  </si>
  <si>
    <t xml:space="preserve">肖妙玲</t>
  </si>
  <si>
    <t xml:space="preserve">湖南有线望城网络有限公司</t>
  </si>
  <si>
    <t xml:space="preserve">彭湃</t>
  </si>
  <si>
    <r>
      <rPr>
        <sz val="10"/>
        <rFont val="Noto Sans"/>
        <family val="2"/>
      </rPr>
      <t xml:space="preserve">湖南省长沙市望城区高塘岭大道</t>
    </r>
    <r>
      <rPr>
        <sz val="10"/>
        <rFont val="FangSong"/>
        <family val="3"/>
        <charset val="134"/>
      </rPr>
      <t xml:space="preserve">3</t>
    </r>
    <r>
      <rPr>
        <sz val="10"/>
        <rFont val="Noto Sans"/>
        <family val="2"/>
      </rPr>
      <t xml:space="preserve">号</t>
    </r>
  </si>
  <si>
    <t xml:space="preserve">张理俊</t>
  </si>
  <si>
    <t xml:space="preserve">湖南有线湘乡网络有限公司</t>
  </si>
  <si>
    <t xml:space="preserve">谭琦</t>
  </si>
  <si>
    <r>
      <rPr>
        <sz val="10"/>
        <rFont val="Noto Sans"/>
        <family val="2"/>
      </rPr>
      <t xml:space="preserve">湖南省湘潭市湘乡市望春门街道东风路</t>
    </r>
    <r>
      <rPr>
        <sz val="10"/>
        <rFont val="FangSong"/>
        <family val="3"/>
        <charset val="134"/>
      </rPr>
      <t xml:space="preserve">146</t>
    </r>
    <r>
      <rPr>
        <sz val="10"/>
        <rFont val="Noto Sans"/>
        <family val="2"/>
      </rPr>
      <t xml:space="preserve">号</t>
    </r>
  </si>
  <si>
    <t xml:space="preserve">李辉</t>
  </si>
  <si>
    <t xml:space="preserve">湖南有线湘潭县网络有限公司</t>
  </si>
  <si>
    <t xml:space="preserve">王铁光</t>
  </si>
  <si>
    <r>
      <rPr>
        <sz val="10"/>
        <rFont val="Noto Sans"/>
        <family val="2"/>
      </rPr>
      <t xml:space="preserve">　湖南省湘潭市湘潭县易俗河镇凤凰中路</t>
    </r>
    <r>
      <rPr>
        <sz val="10"/>
        <rFont val="FangSong"/>
        <family val="3"/>
        <charset val="134"/>
      </rPr>
      <t xml:space="preserve">815</t>
    </r>
    <r>
      <rPr>
        <sz val="10"/>
        <rFont val="Noto Sans"/>
        <family val="2"/>
      </rPr>
      <t xml:space="preserve">号</t>
    </r>
  </si>
  <si>
    <t xml:space="preserve">谭滢</t>
  </si>
  <si>
    <t xml:space="preserve">湖南有线韶山网络有限公司</t>
  </si>
  <si>
    <t xml:space="preserve">李毅</t>
  </si>
  <si>
    <r>
      <rPr>
        <sz val="10"/>
        <rFont val="Noto Sans"/>
        <family val="2"/>
      </rPr>
      <t xml:space="preserve">湖南省湘潭市韶山市清溪镇英雄路</t>
    </r>
    <r>
      <rPr>
        <sz val="10"/>
        <rFont val="FangSong"/>
        <family val="3"/>
        <charset val="134"/>
      </rPr>
      <t xml:space="preserve">32</t>
    </r>
    <r>
      <rPr>
        <sz val="10"/>
        <rFont val="Noto Sans"/>
        <family val="2"/>
      </rPr>
      <t xml:space="preserve">号</t>
    </r>
  </si>
  <si>
    <t xml:space="preserve">陈靓</t>
  </si>
  <si>
    <t xml:space="preserve">湖南有线衡阳网络有限公司蒸湘分公司</t>
  </si>
  <si>
    <t xml:space="preserve">陈善娇</t>
  </si>
  <si>
    <t xml:space="preserve">孙静懿</t>
  </si>
  <si>
    <t xml:space="preserve">19216560902/18973454567</t>
  </si>
  <si>
    <t xml:space="preserve">湖南有线衡阳网络有限公司石鼓分公司</t>
  </si>
  <si>
    <t xml:space="preserve">张涛</t>
  </si>
  <si>
    <r>
      <rPr>
        <sz val="10"/>
        <color rgb="FF000000"/>
        <rFont val="Noto Sans"/>
        <family val="2"/>
      </rPr>
      <t xml:space="preserve">湖南省衡阳市石鼓区船山路</t>
    </r>
    <r>
      <rPr>
        <sz val="10"/>
        <color rgb="FF000000"/>
        <rFont val="仿宋"/>
        <family val="3"/>
        <charset val="134"/>
      </rPr>
      <t xml:space="preserve">9</t>
    </r>
    <r>
      <rPr>
        <sz val="10"/>
        <color rgb="FF000000"/>
        <rFont val="Noto Sans"/>
        <family val="2"/>
      </rPr>
      <t xml:space="preserve">号中国广电石鼓营业厅</t>
    </r>
  </si>
  <si>
    <t xml:space="preserve">周慧敏</t>
  </si>
  <si>
    <t xml:space="preserve">湖南有线衡阳网络有限公司雁峰分公司</t>
  </si>
  <si>
    <t xml:space="preserve">王梦程</t>
  </si>
  <si>
    <r>
      <rPr>
        <sz val="10"/>
        <color rgb="FF000000"/>
        <rFont val="Noto Sans"/>
        <family val="2"/>
      </rPr>
      <t xml:space="preserve">湖南省衡阳市雁峰区先锋路</t>
    </r>
    <r>
      <rPr>
        <sz val="10"/>
        <color rgb="FF000000"/>
        <rFont val="仿宋"/>
        <family val="3"/>
        <charset val="134"/>
      </rPr>
      <t xml:space="preserve">154</t>
    </r>
    <r>
      <rPr>
        <sz val="10"/>
        <color rgb="FF000000"/>
        <rFont val="Noto Sans"/>
        <family val="2"/>
      </rPr>
      <t xml:space="preserve">号中国广电雁峰营业厅</t>
    </r>
  </si>
  <si>
    <t xml:space="preserve">席朝晖</t>
  </si>
  <si>
    <t xml:space="preserve">湖南有线衡阳网络有限公司珠晖分公司</t>
  </si>
  <si>
    <t xml:space="preserve">王振宇</t>
  </si>
  <si>
    <r>
      <rPr>
        <sz val="10"/>
        <color rgb="FF000000"/>
        <rFont val="Noto Sans"/>
        <family val="2"/>
      </rPr>
      <t xml:space="preserve">湖南省衡阳市珠晖区东风路</t>
    </r>
    <r>
      <rPr>
        <sz val="10"/>
        <color rgb="FF000000"/>
        <rFont val="仿宋"/>
        <family val="3"/>
        <charset val="134"/>
      </rPr>
      <t xml:space="preserve">147</t>
    </r>
    <r>
      <rPr>
        <sz val="10"/>
        <color rgb="FF000000"/>
        <rFont val="Noto Sans"/>
        <family val="2"/>
      </rPr>
      <t xml:space="preserve">号青年家园有线电视营业厅</t>
    </r>
  </si>
  <si>
    <t xml:space="preserve">文琼</t>
  </si>
  <si>
    <t xml:space="preserve">湖南有线耒阳网络有限公司</t>
  </si>
  <si>
    <t xml:space="preserve">梁成宏</t>
  </si>
  <si>
    <r>
      <rPr>
        <sz val="10"/>
        <color rgb="FF000000"/>
        <rFont val="Noto Sans"/>
        <family val="2"/>
      </rPr>
      <t xml:space="preserve">湖南省耒阳市蔡子池办事处西关居委会神龙路</t>
    </r>
    <r>
      <rPr>
        <sz val="10"/>
        <color rgb="FF000000"/>
        <rFont val="仿宋"/>
        <family val="3"/>
        <charset val="134"/>
      </rPr>
      <t xml:space="preserve">189</t>
    </r>
    <r>
      <rPr>
        <sz val="10"/>
        <color rgb="FF000000"/>
        <rFont val="Noto Sans"/>
        <family val="2"/>
      </rPr>
      <t xml:space="preserve">号</t>
    </r>
  </si>
  <si>
    <t xml:space="preserve">文晓科</t>
  </si>
  <si>
    <t xml:space="preserve">湖南有线衡东网络有限公司</t>
  </si>
  <si>
    <t xml:space="preserve">晏晓健</t>
  </si>
  <si>
    <r>
      <rPr>
        <sz val="10"/>
        <color rgb="FF000000"/>
        <rFont val="Noto Sans"/>
        <family val="2"/>
      </rPr>
      <t xml:space="preserve">湖南省衡东县洣水镇迎宾路</t>
    </r>
    <r>
      <rPr>
        <sz val="10"/>
        <color rgb="FF000000"/>
        <rFont val="仿宋"/>
        <family val="3"/>
        <charset val="134"/>
      </rPr>
      <t xml:space="preserve">127</t>
    </r>
    <r>
      <rPr>
        <sz val="10"/>
        <color rgb="FF000000"/>
        <rFont val="Noto Sans"/>
        <family val="2"/>
      </rPr>
      <t xml:space="preserve">号中国广电</t>
    </r>
  </si>
  <si>
    <t xml:space="preserve">刘媛</t>
  </si>
  <si>
    <t xml:space="preserve">湖南有线南岳网络有限公司</t>
  </si>
  <si>
    <t xml:space="preserve">熊典军</t>
  </si>
  <si>
    <r>
      <rPr>
        <sz val="10"/>
        <color rgb="FF000000"/>
        <rFont val="Noto Sans"/>
        <family val="2"/>
      </rPr>
      <t xml:space="preserve">湖南省衡阳市南岳区芙蓉路</t>
    </r>
    <r>
      <rPr>
        <sz val="10"/>
        <color rgb="FF000000"/>
        <rFont val="仿宋"/>
        <family val="3"/>
        <charset val="134"/>
      </rPr>
      <t xml:space="preserve">257</t>
    </r>
    <r>
      <rPr>
        <sz val="10"/>
        <color rgb="FF000000"/>
        <rFont val="Noto Sans"/>
        <family val="2"/>
      </rPr>
      <t xml:space="preserve">号</t>
    </r>
  </si>
  <si>
    <t xml:space="preserve">谭思</t>
  </si>
  <si>
    <t xml:space="preserve">湖南有线常宁网络有限公司</t>
  </si>
  <si>
    <t xml:space="preserve">秦华</t>
  </si>
  <si>
    <r>
      <rPr>
        <sz val="10"/>
        <color rgb="FF000000"/>
        <rFont val="Noto Sans"/>
        <family val="2"/>
      </rPr>
      <t xml:space="preserve">湖南省常宁市公园东路</t>
    </r>
    <r>
      <rPr>
        <sz val="10"/>
        <color rgb="FF000000"/>
        <rFont val="仿宋"/>
        <family val="3"/>
        <charset val="134"/>
      </rPr>
      <t xml:space="preserve">1</t>
    </r>
    <r>
      <rPr>
        <sz val="10"/>
        <color rgb="FF000000"/>
        <rFont val="Noto Sans"/>
        <family val="2"/>
      </rPr>
      <t xml:space="preserve">号</t>
    </r>
  </si>
  <si>
    <t xml:space="preserve">刘满莲</t>
  </si>
  <si>
    <t xml:space="preserve">湖南有线衡山网络有限公司</t>
  </si>
  <si>
    <t xml:space="preserve">肖庆华</t>
  </si>
  <si>
    <r>
      <rPr>
        <sz val="10"/>
        <color rgb="FF000000"/>
        <rFont val="Noto Sans"/>
        <family val="2"/>
      </rPr>
      <t xml:space="preserve">衡山县开云镇人民东路</t>
    </r>
    <r>
      <rPr>
        <sz val="10"/>
        <color rgb="FF000000"/>
        <rFont val="仿宋"/>
        <family val="3"/>
        <charset val="134"/>
      </rPr>
      <t xml:space="preserve">91</t>
    </r>
    <r>
      <rPr>
        <sz val="10"/>
        <color rgb="FF000000"/>
        <rFont val="Noto Sans"/>
        <family val="2"/>
      </rPr>
      <t xml:space="preserve">号</t>
    </r>
  </si>
  <si>
    <t xml:space="preserve">彭晓晖</t>
  </si>
  <si>
    <t xml:space="preserve">湖南有线衡阳县网络有限公司</t>
  </si>
  <si>
    <t xml:space="preserve">吴建辉</t>
  </si>
  <si>
    <r>
      <rPr>
        <sz val="10"/>
        <color rgb="FF000000"/>
        <rFont val="Noto Sans"/>
        <family val="2"/>
      </rPr>
      <t xml:space="preserve">湖南省衡阳县西渡镇保安小区添吉路</t>
    </r>
    <r>
      <rPr>
        <sz val="10"/>
        <color rgb="FF000000"/>
        <rFont val="仿宋"/>
        <family val="3"/>
        <charset val="134"/>
      </rPr>
      <t xml:space="preserve">3</t>
    </r>
    <r>
      <rPr>
        <sz val="10"/>
        <color rgb="FF000000"/>
        <rFont val="Noto Sans"/>
        <family val="2"/>
      </rPr>
      <t xml:space="preserve">号</t>
    </r>
  </si>
  <si>
    <t xml:space="preserve">张熙婷</t>
  </si>
  <si>
    <t xml:space="preserve">湖南有线祁东网络有限公司</t>
  </si>
  <si>
    <t xml:space="preserve">刘建中</t>
  </si>
  <si>
    <r>
      <rPr>
        <sz val="10"/>
        <color rgb="FF000000"/>
        <rFont val="Noto Sans"/>
        <family val="2"/>
      </rPr>
      <t xml:space="preserve">湖南省祁东县文化路</t>
    </r>
    <r>
      <rPr>
        <sz val="10"/>
        <color rgb="FF000000"/>
        <rFont val="仿宋"/>
        <family val="3"/>
        <charset val="134"/>
      </rPr>
      <t xml:space="preserve">36</t>
    </r>
    <r>
      <rPr>
        <sz val="10"/>
        <color rgb="FF000000"/>
        <rFont val="Noto Sans"/>
        <family val="2"/>
      </rPr>
      <t xml:space="preserve">号</t>
    </r>
  </si>
  <si>
    <t xml:space="preserve">周中新</t>
  </si>
  <si>
    <t xml:space="preserve">湖南有线衡南网络有限公司</t>
  </si>
  <si>
    <t xml:space="preserve">欧阳建平</t>
  </si>
  <si>
    <r>
      <rPr>
        <sz val="10"/>
        <color rgb="FF000000"/>
        <rFont val="Noto Sans"/>
        <family val="2"/>
      </rPr>
      <t xml:space="preserve">湖南省衡阳市衡南县雅园路</t>
    </r>
    <r>
      <rPr>
        <sz val="10"/>
        <color rgb="FF000000"/>
        <rFont val="仿宋"/>
        <family val="3"/>
        <charset val="134"/>
      </rPr>
      <t xml:space="preserve">63</t>
    </r>
    <r>
      <rPr>
        <sz val="10"/>
        <color rgb="FF000000"/>
        <rFont val="Noto Sans"/>
        <family val="2"/>
      </rPr>
      <t xml:space="preserve">号</t>
    </r>
  </si>
  <si>
    <t xml:space="preserve">吴婷</t>
  </si>
  <si>
    <t xml:space="preserve">湖南有线醴陵网络有限公司</t>
  </si>
  <si>
    <t xml:space="preserve">刘明智</t>
  </si>
  <si>
    <r>
      <rPr>
        <sz val="10"/>
        <color rgb="FF000000"/>
        <rFont val="Noto Sans"/>
        <family val="2"/>
      </rPr>
      <t xml:space="preserve">湖南省株洲市醴陵市滨河路</t>
    </r>
    <r>
      <rPr>
        <sz val="10"/>
        <color rgb="FF000000"/>
        <rFont val="仿宋"/>
        <family val="3"/>
        <charset val="134"/>
      </rPr>
      <t xml:space="preserve">49</t>
    </r>
    <r>
      <rPr>
        <sz val="10"/>
        <color rgb="FF000000"/>
        <rFont val="Noto Sans"/>
        <family val="2"/>
      </rPr>
      <t xml:space="preserve">号</t>
    </r>
  </si>
  <si>
    <t xml:space="preserve">张乐</t>
  </si>
  <si>
    <t xml:space="preserve">湖南有线茶陵网络有限公司</t>
  </si>
  <si>
    <t xml:space="preserve">彭红</t>
  </si>
  <si>
    <t xml:space="preserve">湖南省株洲市茶陵县十八丘云阳山北门</t>
  </si>
  <si>
    <t xml:space="preserve">焦范丽</t>
  </si>
  <si>
    <t xml:space="preserve">湖南有线炎陵网络有限公司</t>
  </si>
  <si>
    <t xml:space="preserve">郭彦兵</t>
  </si>
  <si>
    <r>
      <rPr>
        <sz val="10"/>
        <color rgb="FF000000"/>
        <rFont val="Noto Sans"/>
        <family val="2"/>
      </rPr>
      <t xml:space="preserve">湖南省炎陵县霞阳镇井岗西路</t>
    </r>
    <r>
      <rPr>
        <sz val="10"/>
        <color rgb="FF000000"/>
        <rFont val="仿宋"/>
        <family val="3"/>
        <charset val="134"/>
      </rPr>
      <t xml:space="preserve">03</t>
    </r>
    <r>
      <rPr>
        <sz val="10"/>
        <color rgb="FF000000"/>
        <rFont val="Noto Sans"/>
        <family val="2"/>
      </rPr>
      <t xml:space="preserve">号</t>
    </r>
  </si>
  <si>
    <t xml:space="preserve">黄琳</t>
  </si>
  <si>
    <t xml:space="preserve">湖南有线株洲县网络有限公司</t>
  </si>
  <si>
    <t xml:space="preserve">胡辉</t>
  </si>
  <si>
    <t xml:space="preserve">湖南省株洲市渌口区南江南路工商银行院内</t>
  </si>
  <si>
    <t xml:space="preserve">胡幸美</t>
  </si>
  <si>
    <t xml:space="preserve">湖南有线攸县网络有限公司</t>
  </si>
  <si>
    <t xml:space="preserve">杨文娜</t>
  </si>
  <si>
    <r>
      <rPr>
        <sz val="10"/>
        <color rgb="FF000000"/>
        <rFont val="Noto Sans"/>
        <family val="2"/>
      </rPr>
      <t xml:space="preserve">湖南省株洲市攸县文化路</t>
    </r>
    <r>
      <rPr>
        <sz val="10"/>
        <color rgb="FF000000"/>
        <rFont val="仿宋"/>
        <family val="3"/>
        <charset val="134"/>
      </rPr>
      <t xml:space="preserve">111</t>
    </r>
    <r>
      <rPr>
        <sz val="10"/>
        <color rgb="FF000000"/>
        <rFont val="Noto Sans"/>
        <family val="2"/>
      </rPr>
      <t xml:space="preserve">号</t>
    </r>
  </si>
  <si>
    <t xml:space="preserve">刘东琴</t>
  </si>
  <si>
    <t xml:space="preserve">湖南有线涟源网络有限公司</t>
  </si>
  <si>
    <t xml:space="preserve">谭立志</t>
  </si>
  <si>
    <r>
      <rPr>
        <sz val="10"/>
        <color rgb="FF000000"/>
        <rFont val="Noto Sans"/>
        <family val="2"/>
      </rPr>
      <t xml:space="preserve">湖南省涟源市人民中路</t>
    </r>
    <r>
      <rPr>
        <sz val="10"/>
        <color rgb="FF000000"/>
        <rFont val="仿宋"/>
        <family val="3"/>
        <charset val="134"/>
      </rPr>
      <t xml:space="preserve">49</t>
    </r>
    <r>
      <rPr>
        <sz val="10"/>
        <color rgb="FF000000"/>
        <rFont val="Noto Sans"/>
        <family val="2"/>
      </rPr>
      <t xml:space="preserve">号广播电视大厦</t>
    </r>
    <r>
      <rPr>
        <sz val="10"/>
        <color rgb="FF000000"/>
        <rFont val="仿宋"/>
        <family val="3"/>
        <charset val="134"/>
      </rPr>
      <t xml:space="preserve">5</t>
    </r>
    <r>
      <rPr>
        <sz val="10"/>
        <color rgb="FF000000"/>
        <rFont val="Noto Sans"/>
        <family val="2"/>
      </rPr>
      <t xml:space="preserve">楼</t>
    </r>
  </si>
  <si>
    <t xml:space="preserve">谭亭</t>
  </si>
  <si>
    <t xml:space="preserve">湖南有线双峰网络有限公司</t>
  </si>
  <si>
    <t xml:space="preserve">王国新</t>
  </si>
  <si>
    <r>
      <rPr>
        <sz val="10"/>
        <color rgb="FF000000"/>
        <rFont val="Noto Sans"/>
        <family val="2"/>
      </rPr>
      <t xml:space="preserve">湖南省娄底市双峰县永丰街道光辉新村</t>
    </r>
    <r>
      <rPr>
        <sz val="10"/>
        <color rgb="FF000000"/>
        <rFont val="仿宋"/>
        <family val="3"/>
        <charset val="134"/>
      </rPr>
      <t xml:space="preserve">137</t>
    </r>
    <r>
      <rPr>
        <sz val="10"/>
        <color rgb="FF000000"/>
        <rFont val="Noto Sans"/>
        <family val="2"/>
      </rPr>
      <t xml:space="preserve">号</t>
    </r>
  </si>
  <si>
    <t xml:space="preserve">左良</t>
  </si>
  <si>
    <t xml:space="preserve">湖南有线新化网络有限公司</t>
  </si>
  <si>
    <t xml:space="preserve">夏令</t>
  </si>
  <si>
    <t xml:space="preserve">湖南省新化县梅苑经济开发区高家山</t>
  </si>
  <si>
    <t xml:space="preserve">郑洲君</t>
  </si>
  <si>
    <t xml:space="preserve">湖南有线冷水江网络有限公司</t>
  </si>
  <si>
    <t xml:space="preserve">王买根</t>
  </si>
  <si>
    <t xml:space="preserve">湖南省冷水江市布溪锑都南路融媒体中心办公楼</t>
  </si>
  <si>
    <t xml:space="preserve">王迪</t>
  </si>
  <si>
    <t xml:space="preserve">湖南有线郴州网络有限公司北湖分公司</t>
  </si>
  <si>
    <t xml:space="preserve">罗凯耀</t>
  </si>
  <si>
    <r>
      <rPr>
        <sz val="10"/>
        <color rgb="FF000000"/>
        <rFont val="Noto Sans"/>
        <family val="2"/>
      </rPr>
      <t xml:space="preserve">湖南省郴州市南岭大道</t>
    </r>
    <r>
      <rPr>
        <sz val="10"/>
        <color rgb="FF000000"/>
        <rFont val="仿宋"/>
        <family val="3"/>
        <charset val="134"/>
      </rPr>
      <t xml:space="preserve">988</t>
    </r>
    <r>
      <rPr>
        <sz val="10"/>
        <color rgb="FF000000"/>
        <rFont val="Noto Sans"/>
        <family val="2"/>
      </rPr>
      <t xml:space="preserve">号广电中心</t>
    </r>
    <r>
      <rPr>
        <sz val="10"/>
        <color rgb="FF000000"/>
        <rFont val="仿宋"/>
        <family val="3"/>
        <charset val="134"/>
      </rPr>
      <t xml:space="preserve">18</t>
    </r>
    <r>
      <rPr>
        <sz val="10"/>
        <color rgb="FF000000"/>
        <rFont val="Noto Sans"/>
        <family val="2"/>
      </rPr>
      <t xml:space="preserve">楼</t>
    </r>
  </si>
  <si>
    <t xml:space="preserve">许建芳</t>
  </si>
  <si>
    <t xml:space="preserve">湖南有线郴州网络有限公司苏仙分公司</t>
  </si>
  <si>
    <t xml:space="preserve">谷志敏</t>
  </si>
  <si>
    <t xml:space="preserve">吴秀娟</t>
  </si>
  <si>
    <t xml:space="preserve">湖南有线永兴网络有限公司</t>
  </si>
  <si>
    <t xml:space="preserve">陈世鹏</t>
  </si>
  <si>
    <r>
      <rPr>
        <sz val="10"/>
        <color rgb="FF000000"/>
        <rFont val="Noto Sans"/>
        <family val="2"/>
      </rPr>
      <t xml:space="preserve">湖南省郴州市永兴县大桥路</t>
    </r>
    <r>
      <rPr>
        <sz val="10"/>
        <color rgb="FF000000"/>
        <rFont val="仿宋"/>
        <family val="3"/>
        <charset val="134"/>
      </rPr>
      <t xml:space="preserve">272</t>
    </r>
    <r>
      <rPr>
        <sz val="10"/>
        <color rgb="FF000000"/>
        <rFont val="Noto Sans"/>
        <family val="2"/>
      </rPr>
      <t xml:space="preserve">号</t>
    </r>
  </si>
  <si>
    <t xml:space="preserve">胡雪飞</t>
  </si>
  <si>
    <t xml:space="preserve">湖南有线桂阳网络有限公司</t>
  </si>
  <si>
    <t xml:space="preserve">吴丰飞</t>
  </si>
  <si>
    <t xml:space="preserve">湖南省郴州市桂阳县芙蓉东路新广电</t>
  </si>
  <si>
    <t xml:space="preserve">欧阳艺超</t>
  </si>
  <si>
    <t xml:space="preserve">湖南有线资兴网络有限公司</t>
  </si>
  <si>
    <t xml:space="preserve">李春霞</t>
  </si>
  <si>
    <r>
      <rPr>
        <sz val="10"/>
        <color rgb="FF000000"/>
        <rFont val="Noto Sans"/>
        <family val="2"/>
      </rPr>
      <t xml:space="preserve">湖南郴州资兴市唐洞街道晋兴路</t>
    </r>
    <r>
      <rPr>
        <sz val="10"/>
        <color rgb="FF000000"/>
        <rFont val="仿宋"/>
        <family val="3"/>
        <charset val="134"/>
      </rPr>
      <t xml:space="preserve">399</t>
    </r>
    <r>
      <rPr>
        <sz val="10"/>
        <color rgb="FF000000"/>
        <rFont val="Noto Sans"/>
        <family val="2"/>
      </rPr>
      <t xml:space="preserve">号融媒体中心院内</t>
    </r>
  </si>
  <si>
    <t xml:space="preserve">黄燕妮</t>
  </si>
  <si>
    <t xml:space="preserve">湖南有线安仁网络有限公司</t>
  </si>
  <si>
    <t xml:space="preserve">殷卓亮</t>
  </si>
  <si>
    <r>
      <rPr>
        <sz val="10"/>
        <color rgb="FF000000"/>
        <rFont val="Noto Sans"/>
        <family val="2"/>
      </rPr>
      <t xml:space="preserve">湖南省郴州市安仁县五一中路</t>
    </r>
    <r>
      <rPr>
        <sz val="10"/>
        <color rgb="FF000000"/>
        <rFont val="仿宋"/>
        <family val="3"/>
        <charset val="134"/>
      </rPr>
      <t xml:space="preserve">127</t>
    </r>
    <r>
      <rPr>
        <sz val="10"/>
        <color rgb="FF000000"/>
        <rFont val="Noto Sans"/>
        <family val="2"/>
      </rPr>
      <t xml:space="preserve">号</t>
    </r>
  </si>
  <si>
    <t xml:space="preserve">曹红燕</t>
  </si>
  <si>
    <t xml:space="preserve">湖南有线汝城网络有限公司</t>
  </si>
  <si>
    <t xml:space="preserve">彭林杰</t>
  </si>
  <si>
    <r>
      <rPr>
        <sz val="10"/>
        <color rgb="FF000000"/>
        <rFont val="Noto Sans"/>
        <family val="2"/>
      </rPr>
      <t xml:space="preserve">湖南省郴州市汝城县东正街</t>
    </r>
    <r>
      <rPr>
        <sz val="10"/>
        <color rgb="FF000000"/>
        <rFont val="仿宋"/>
        <family val="3"/>
        <charset val="134"/>
      </rPr>
      <t xml:space="preserve">62</t>
    </r>
    <r>
      <rPr>
        <sz val="10"/>
        <color rgb="FF000000"/>
        <rFont val="Noto Sans"/>
        <family val="2"/>
      </rPr>
      <t xml:space="preserve">号</t>
    </r>
  </si>
  <si>
    <t xml:space="preserve">胡敏</t>
  </si>
  <si>
    <t xml:space="preserve">湖南有线宜章网络有限公司</t>
  </si>
  <si>
    <t xml:space="preserve">何永明</t>
  </si>
  <si>
    <r>
      <rPr>
        <sz val="10"/>
        <color rgb="FF000000"/>
        <rFont val="Noto Sans"/>
        <family val="2"/>
      </rPr>
      <t xml:space="preserve">湖南省郴州市宜章县玉溪镇民主西路</t>
    </r>
    <r>
      <rPr>
        <sz val="10"/>
        <color rgb="FF000000"/>
        <rFont val="仿宋"/>
        <family val="3"/>
        <charset val="134"/>
      </rPr>
      <t xml:space="preserve">11</t>
    </r>
    <r>
      <rPr>
        <sz val="10"/>
        <color rgb="FF000000"/>
        <rFont val="Noto Sans"/>
        <family val="2"/>
      </rPr>
      <t xml:space="preserve">号宜章县融媒体中心院内</t>
    </r>
  </si>
  <si>
    <t xml:space="preserve">谭泽华</t>
  </si>
  <si>
    <t xml:space="preserve">湖南有线临武网络有限公司</t>
  </si>
  <si>
    <t xml:space="preserve">王云德</t>
  </si>
  <si>
    <r>
      <rPr>
        <sz val="10"/>
        <color rgb="FF000000"/>
        <rFont val="Noto Sans"/>
        <family val="2"/>
      </rPr>
      <t xml:space="preserve">湖南省郴州市临武县文化路</t>
    </r>
    <r>
      <rPr>
        <sz val="10"/>
        <color rgb="FF000000"/>
        <rFont val="仿宋"/>
        <family val="3"/>
        <charset val="134"/>
      </rPr>
      <t xml:space="preserve">94</t>
    </r>
    <r>
      <rPr>
        <sz val="10"/>
        <color rgb="FF000000"/>
        <rFont val="Noto Sans"/>
        <family val="2"/>
      </rPr>
      <t xml:space="preserve">号</t>
    </r>
  </si>
  <si>
    <t xml:space="preserve">黄武</t>
  </si>
  <si>
    <t xml:space="preserve">湖南有线嘉禾网络有限公司</t>
  </si>
  <si>
    <t xml:space="preserve">曾和平</t>
  </si>
  <si>
    <r>
      <rPr>
        <sz val="10"/>
        <color rgb="FF000000"/>
        <rFont val="Noto Sans"/>
        <family val="2"/>
      </rPr>
      <t xml:space="preserve">湖南省郴州市嘉禾县人民北路</t>
    </r>
    <r>
      <rPr>
        <sz val="10"/>
        <color rgb="FF000000"/>
        <rFont val="仿宋"/>
        <family val="3"/>
        <charset val="134"/>
      </rPr>
      <t xml:space="preserve">26</t>
    </r>
    <r>
      <rPr>
        <sz val="10"/>
        <color rgb="FF000000"/>
        <rFont val="Noto Sans"/>
        <family val="2"/>
      </rPr>
      <t xml:space="preserve">号</t>
    </r>
  </si>
  <si>
    <t xml:space="preserve">肖井飞</t>
  </si>
  <si>
    <t xml:space="preserve">湖南有线桂东网络有限公司</t>
  </si>
  <si>
    <t xml:space="preserve">李烂</t>
  </si>
  <si>
    <t xml:space="preserve">湖南省郴州市桂东县粮食局</t>
  </si>
  <si>
    <t xml:space="preserve">范助莉</t>
  </si>
  <si>
    <t xml:space="preserve">19207350809</t>
  </si>
  <si>
    <t xml:space="preserve">曹金林</t>
  </si>
  <si>
    <r>
      <rPr>
        <sz val="10"/>
        <color rgb="FF000000"/>
        <rFont val="Noto Sans"/>
        <family val="2"/>
      </rPr>
      <t xml:space="preserve">湖南省邵阳市北塔区资江北路东</t>
    </r>
    <r>
      <rPr>
        <sz val="10"/>
        <color rgb="FF000000"/>
        <rFont val="仿宋"/>
        <family val="3"/>
        <charset val="134"/>
      </rPr>
      <t xml:space="preserve">1</t>
    </r>
    <r>
      <rPr>
        <sz val="10"/>
        <color rgb="FF000000"/>
        <rFont val="Noto Sans"/>
        <family val="2"/>
      </rPr>
      <t xml:space="preserve">号</t>
    </r>
  </si>
  <si>
    <t xml:space="preserve">唐文安</t>
  </si>
  <si>
    <t xml:space="preserve">湖南有线邵阳网络有限公司城区分公司</t>
  </si>
  <si>
    <t xml:space="preserve">王亦文</t>
  </si>
  <si>
    <t xml:space="preserve">单欣奕</t>
  </si>
  <si>
    <t xml:space="preserve">湖南有线隆回网络有限公司</t>
  </si>
  <si>
    <t xml:space="preserve">唐志军</t>
  </si>
  <si>
    <r>
      <rPr>
        <sz val="10"/>
        <color rgb="FF000000"/>
        <rFont val="Noto Sans"/>
        <family val="2"/>
      </rPr>
      <t xml:space="preserve">湖南省邵阳市隆回县桃洪东路广电大厦右侧裙楼（</t>
    </r>
    <r>
      <rPr>
        <sz val="10"/>
        <color rgb="FF000000"/>
        <rFont val="仿宋"/>
        <family val="3"/>
        <charset val="134"/>
      </rPr>
      <t xml:space="preserve">1-3</t>
    </r>
    <r>
      <rPr>
        <sz val="10"/>
        <color rgb="FF000000"/>
        <rFont val="Noto Sans"/>
        <family val="2"/>
      </rPr>
      <t xml:space="preserve">层）</t>
    </r>
  </si>
  <si>
    <t xml:space="preserve">胡芳雄</t>
  </si>
  <si>
    <t xml:space="preserve">湖南有线新邵网络有限公司</t>
  </si>
  <si>
    <t xml:space="preserve">伍焱</t>
  </si>
  <si>
    <r>
      <rPr>
        <sz val="10"/>
        <color rgb="FF000000"/>
        <rFont val="Noto Sans"/>
        <family val="2"/>
      </rPr>
      <t xml:space="preserve">湖南省邵阳市新邵县酿溪镇大新街</t>
    </r>
    <r>
      <rPr>
        <sz val="10"/>
        <color rgb="FF000000"/>
        <rFont val="仿宋"/>
        <family val="3"/>
        <charset val="134"/>
      </rPr>
      <t xml:space="preserve">50</t>
    </r>
    <r>
      <rPr>
        <sz val="10"/>
        <color rgb="FF000000"/>
        <rFont val="Noto Sans"/>
        <family val="2"/>
      </rPr>
      <t xml:space="preserve">号</t>
    </r>
  </si>
  <si>
    <t xml:space="preserve">杨波 </t>
  </si>
  <si>
    <t xml:space="preserve">湖南有线洞口网络有限公司</t>
  </si>
  <si>
    <t xml:space="preserve">周卫刚</t>
  </si>
  <si>
    <r>
      <rPr>
        <sz val="10"/>
        <color rgb="FF000000"/>
        <rFont val="Noto Sans"/>
        <family val="2"/>
      </rPr>
      <t xml:space="preserve">湖南省邵阳市洞口县蔡锷路</t>
    </r>
    <r>
      <rPr>
        <sz val="10"/>
        <color rgb="FF000000"/>
        <rFont val="仿宋"/>
        <family val="3"/>
        <charset val="134"/>
      </rPr>
      <t xml:space="preserve">162</t>
    </r>
    <r>
      <rPr>
        <sz val="10"/>
        <color rgb="FF000000"/>
        <rFont val="Noto Sans"/>
        <family val="2"/>
      </rPr>
      <t xml:space="preserve">号</t>
    </r>
  </si>
  <si>
    <t xml:space="preserve">刘杰</t>
  </si>
  <si>
    <t xml:space="preserve">湖南有线邵阳县网络有限公司</t>
  </si>
  <si>
    <t xml:space="preserve">唐剑</t>
  </si>
  <si>
    <r>
      <rPr>
        <sz val="10"/>
        <color rgb="FF000000"/>
        <rFont val="Noto Sans"/>
        <family val="2"/>
      </rPr>
      <t xml:space="preserve">湖南省邵阳市邵阳县凤凰街</t>
    </r>
    <r>
      <rPr>
        <sz val="10"/>
        <color rgb="FF000000"/>
        <rFont val="仿宋"/>
        <family val="3"/>
        <charset val="134"/>
      </rPr>
      <t xml:space="preserve">329</t>
    </r>
    <r>
      <rPr>
        <sz val="10"/>
        <color rgb="FF000000"/>
        <rFont val="Noto Sans"/>
        <family val="2"/>
      </rPr>
      <t xml:space="preserve">号</t>
    </r>
  </si>
  <si>
    <t xml:space="preserve">罗雄</t>
  </si>
  <si>
    <t xml:space="preserve">湖南有线邵东网络有限公司</t>
  </si>
  <si>
    <t xml:space="preserve">申军</t>
  </si>
  <si>
    <r>
      <rPr>
        <sz val="10"/>
        <color rgb="FF000000"/>
        <rFont val="Noto Sans"/>
        <family val="2"/>
      </rPr>
      <t xml:space="preserve">湖南省邵东市衡宝路</t>
    </r>
    <r>
      <rPr>
        <sz val="10"/>
        <color rgb="FF000000"/>
        <rFont val="仿宋"/>
        <family val="3"/>
        <charset val="134"/>
      </rPr>
      <t xml:space="preserve">1128</t>
    </r>
    <r>
      <rPr>
        <sz val="10"/>
        <color rgb="FF000000"/>
        <rFont val="Noto Sans"/>
        <family val="2"/>
      </rPr>
      <t xml:space="preserve">号</t>
    </r>
  </si>
  <si>
    <t xml:space="preserve">刘浩</t>
  </si>
  <si>
    <t xml:space="preserve">湖南有线武冈网络有限公司</t>
  </si>
  <si>
    <t xml:space="preserve">廖继寅</t>
  </si>
  <si>
    <t xml:space="preserve">湖南省武冈县庆丰西路一号</t>
  </si>
  <si>
    <t xml:space="preserve">许育辉</t>
  </si>
  <si>
    <t xml:space="preserve">湖南有线绥宁网络有限公司</t>
  </si>
  <si>
    <t xml:space="preserve">伍明义</t>
  </si>
  <si>
    <r>
      <rPr>
        <sz val="10"/>
        <color rgb="FF000000"/>
        <rFont val="Noto Sans"/>
        <family val="2"/>
      </rPr>
      <t xml:space="preserve">湖南省邵阳市绥宁县长铺镇中心街</t>
    </r>
    <r>
      <rPr>
        <sz val="10"/>
        <color rgb="FF000000"/>
        <rFont val="仿宋"/>
        <family val="3"/>
        <charset val="134"/>
      </rPr>
      <t xml:space="preserve">28</t>
    </r>
    <r>
      <rPr>
        <sz val="10"/>
        <color rgb="FF000000"/>
        <rFont val="Noto Sans"/>
        <family val="2"/>
      </rPr>
      <t xml:space="preserve">号</t>
    </r>
  </si>
  <si>
    <t xml:space="preserve">肖世忠</t>
  </si>
  <si>
    <t xml:space="preserve">湖南有线新宁网络有限公司</t>
  </si>
  <si>
    <t xml:space="preserve">唐少锋</t>
  </si>
  <si>
    <r>
      <rPr>
        <sz val="10"/>
        <color rgb="FF000000"/>
        <rFont val="Noto Sans"/>
        <family val="2"/>
      </rPr>
      <t xml:space="preserve">湖南省邵阳市新宁县金石镇松园路</t>
    </r>
    <r>
      <rPr>
        <sz val="10"/>
        <color rgb="FF000000"/>
        <rFont val="仿宋"/>
        <family val="3"/>
        <charset val="134"/>
      </rPr>
      <t xml:space="preserve">26</t>
    </r>
    <r>
      <rPr>
        <sz val="10"/>
        <color rgb="FF000000"/>
        <rFont val="Noto Sans"/>
        <family val="2"/>
      </rPr>
      <t xml:space="preserve">号</t>
    </r>
  </si>
  <si>
    <t xml:space="preserve">姜锋</t>
  </si>
  <si>
    <t xml:space="preserve">湖南有线城步网络有限公司</t>
  </si>
  <si>
    <t xml:space="preserve">唐光保</t>
  </si>
  <si>
    <r>
      <rPr>
        <sz val="10"/>
        <color rgb="FF000000"/>
        <rFont val="Noto Sans"/>
        <family val="2"/>
      </rPr>
      <t xml:space="preserve">湖南省邵阳市城步县儒林镇青年路</t>
    </r>
    <r>
      <rPr>
        <sz val="10"/>
        <color rgb="FF000000"/>
        <rFont val="仿宋"/>
        <family val="3"/>
        <charset val="134"/>
      </rPr>
      <t xml:space="preserve">52</t>
    </r>
    <r>
      <rPr>
        <sz val="10"/>
        <color rgb="FF000000"/>
        <rFont val="Noto Sans"/>
        <family val="2"/>
      </rPr>
      <t xml:space="preserve">号</t>
    </r>
  </si>
  <si>
    <t xml:space="preserve">匡媛</t>
  </si>
  <si>
    <t xml:space="preserve">邹枫</t>
  </si>
  <si>
    <r>
      <rPr>
        <sz val="10"/>
        <color rgb="FF000000"/>
        <rFont val="Noto Sans"/>
        <family val="2"/>
      </rPr>
      <t xml:space="preserve">湖南省永州市冷水滩区双洲路</t>
    </r>
    <r>
      <rPr>
        <sz val="10"/>
        <color rgb="FF000000"/>
        <rFont val="仿宋"/>
        <family val="3"/>
        <charset val="134"/>
      </rPr>
      <t xml:space="preserve">216</t>
    </r>
    <r>
      <rPr>
        <sz val="10"/>
        <color rgb="FF000000"/>
        <rFont val="Noto Sans"/>
        <family val="2"/>
      </rPr>
      <t xml:space="preserve">号</t>
    </r>
  </si>
  <si>
    <t xml:space="preserve">何婷</t>
  </si>
  <si>
    <t xml:space="preserve">湖南有线永州网络有限公司冷水滩分公司</t>
  </si>
  <si>
    <t xml:space="preserve">阳桂荣</t>
  </si>
  <si>
    <r>
      <rPr>
        <sz val="10"/>
        <color rgb="FF000000"/>
        <rFont val="Noto Sans"/>
        <family val="2"/>
      </rPr>
      <t xml:space="preserve">湖南省永州市冷水滩区零陵南路</t>
    </r>
    <r>
      <rPr>
        <sz val="10"/>
        <color rgb="FF000000"/>
        <rFont val="仿宋"/>
        <family val="3"/>
        <charset val="134"/>
      </rPr>
      <t xml:space="preserve">22-23</t>
    </r>
    <r>
      <rPr>
        <sz val="10"/>
        <color rgb="FF000000"/>
        <rFont val="Noto Sans"/>
        <family val="2"/>
      </rPr>
      <t xml:space="preserve">号</t>
    </r>
  </si>
  <si>
    <t xml:space="preserve">王党玲</t>
  </si>
  <si>
    <t xml:space="preserve">湖南有线永州网络有限公司零陵分公司</t>
  </si>
  <si>
    <t xml:space="preserve">熊满华</t>
  </si>
  <si>
    <r>
      <rPr>
        <sz val="10"/>
        <color rgb="FF000000"/>
        <rFont val="Noto Sans"/>
        <family val="2"/>
      </rPr>
      <t xml:space="preserve">湖南省永州市零陵区中山北路</t>
    </r>
    <r>
      <rPr>
        <sz val="10"/>
        <color rgb="FF000000"/>
        <rFont val="仿宋"/>
        <family val="3"/>
        <charset val="134"/>
      </rPr>
      <t xml:space="preserve">10</t>
    </r>
    <r>
      <rPr>
        <sz val="10"/>
        <color rgb="FF000000"/>
        <rFont val="Noto Sans"/>
        <family val="2"/>
      </rPr>
      <t xml:space="preserve">号</t>
    </r>
  </si>
  <si>
    <t xml:space="preserve">何毅</t>
  </si>
  <si>
    <t xml:space="preserve">湖南有线祁阳网络有限公司</t>
  </si>
  <si>
    <t xml:space="preserve">曾黎明</t>
  </si>
  <si>
    <r>
      <rPr>
        <sz val="10"/>
        <color rgb="FF000000"/>
        <rFont val="Noto Sans"/>
        <family val="2"/>
      </rPr>
      <t xml:space="preserve">湖南省永州市祁阳县浯溪镇龙山路</t>
    </r>
    <r>
      <rPr>
        <sz val="10"/>
        <color rgb="FF000000"/>
        <rFont val="仿宋"/>
        <family val="3"/>
        <charset val="134"/>
      </rPr>
      <t xml:space="preserve">1</t>
    </r>
    <r>
      <rPr>
        <sz val="10"/>
        <color rgb="FF000000"/>
        <rFont val="Noto Sans"/>
        <family val="2"/>
      </rPr>
      <t xml:space="preserve">号</t>
    </r>
  </si>
  <si>
    <t xml:space="preserve">周芙蓉</t>
  </si>
  <si>
    <t xml:space="preserve">湖南有线江华网络有限公司</t>
  </si>
  <si>
    <t xml:space="preserve">蓝贤杰</t>
  </si>
  <si>
    <r>
      <rPr>
        <sz val="10"/>
        <color rgb="FF000000"/>
        <rFont val="Noto Sans"/>
        <family val="2"/>
      </rPr>
      <t xml:space="preserve">湖南省江华瑶族自治县萌渚路</t>
    </r>
    <r>
      <rPr>
        <sz val="10"/>
        <color rgb="FF000000"/>
        <rFont val="仿宋"/>
        <family val="3"/>
        <charset val="134"/>
      </rPr>
      <t xml:space="preserve">94-2</t>
    </r>
    <r>
      <rPr>
        <sz val="10"/>
        <color rgb="FF000000"/>
        <rFont val="Noto Sans"/>
        <family val="2"/>
      </rPr>
      <t xml:space="preserve">号</t>
    </r>
  </si>
  <si>
    <t xml:space="preserve">陈庆慧</t>
  </si>
  <si>
    <t xml:space="preserve">湖南有线道县网络有限公司</t>
  </si>
  <si>
    <t xml:space="preserve">周斌</t>
  </si>
  <si>
    <r>
      <rPr>
        <sz val="10"/>
        <color rgb="FF000000"/>
        <rFont val="Noto Sans"/>
        <family val="2"/>
      </rPr>
      <t xml:space="preserve">湖南省永州市道县舂陵街</t>
    </r>
    <r>
      <rPr>
        <sz val="10"/>
        <color rgb="FF000000"/>
        <rFont val="仿宋"/>
        <family val="3"/>
        <charset val="134"/>
      </rPr>
      <t xml:space="preserve">68</t>
    </r>
    <r>
      <rPr>
        <sz val="10"/>
        <color rgb="FF000000"/>
        <rFont val="Noto Sans"/>
        <family val="2"/>
      </rPr>
      <t xml:space="preserve">号</t>
    </r>
  </si>
  <si>
    <t xml:space="preserve">邹小丽</t>
  </si>
  <si>
    <t xml:space="preserve">湖南有线双牌网络有限公司</t>
  </si>
  <si>
    <t xml:space="preserve">杨训虎</t>
  </si>
  <si>
    <r>
      <rPr>
        <sz val="10"/>
        <color rgb="FF000000"/>
        <rFont val="Noto Sans"/>
        <family val="2"/>
      </rPr>
      <t xml:space="preserve">湖南省永州市双牌县泷泊镇紫金中路</t>
    </r>
    <r>
      <rPr>
        <sz val="10"/>
        <color rgb="FF000000"/>
        <rFont val="仿宋"/>
        <family val="3"/>
        <charset val="134"/>
      </rPr>
      <t xml:space="preserve">20</t>
    </r>
    <r>
      <rPr>
        <sz val="10"/>
        <color rgb="FF000000"/>
        <rFont val="Noto Sans"/>
        <family val="2"/>
      </rPr>
      <t xml:space="preserve">号</t>
    </r>
  </si>
  <si>
    <t xml:space="preserve">胡高芳</t>
  </si>
  <si>
    <t xml:space="preserve">湖南有线宁远网络有限公司</t>
  </si>
  <si>
    <t xml:space="preserve">邓湘凌</t>
  </si>
  <si>
    <r>
      <rPr>
        <sz val="10"/>
        <color rgb="FF000000"/>
        <rFont val="Noto Sans"/>
        <family val="2"/>
      </rPr>
      <t xml:space="preserve">湖南省永州市宁远县舜陵街道舜峰社区九嶷中路</t>
    </r>
    <r>
      <rPr>
        <sz val="10"/>
        <color rgb="FF000000"/>
        <rFont val="仿宋"/>
        <family val="3"/>
        <charset val="134"/>
      </rPr>
      <t xml:space="preserve">181</t>
    </r>
    <r>
      <rPr>
        <sz val="10"/>
        <color rgb="FF000000"/>
        <rFont val="Noto Sans"/>
        <family val="2"/>
      </rPr>
      <t xml:space="preserve">号</t>
    </r>
  </si>
  <si>
    <t xml:space="preserve">周恵萍</t>
  </si>
  <si>
    <t xml:space="preserve">湖南有线蓝山网络有限公司</t>
  </si>
  <si>
    <t xml:space="preserve">汪小强</t>
  </si>
  <si>
    <r>
      <rPr>
        <sz val="10"/>
        <color rgb="FF000000"/>
        <rFont val="Noto Sans"/>
        <family val="2"/>
      </rPr>
      <t xml:space="preserve">湖南省永州市蓝山县塔峰镇塔峰西路</t>
    </r>
    <r>
      <rPr>
        <sz val="10"/>
        <color rgb="FF000000"/>
        <rFont val="仿宋"/>
        <family val="3"/>
        <charset val="134"/>
      </rPr>
      <t xml:space="preserve">248</t>
    </r>
    <r>
      <rPr>
        <sz val="10"/>
        <color rgb="FF000000"/>
        <rFont val="Noto Sans"/>
        <family val="2"/>
      </rPr>
      <t xml:space="preserve">号</t>
    </r>
  </si>
  <si>
    <t xml:space="preserve">陈丽先</t>
  </si>
  <si>
    <t xml:space="preserve">湖南有线新田网络有限公司</t>
  </si>
  <si>
    <t xml:space="preserve">谢日亮</t>
  </si>
  <si>
    <r>
      <rPr>
        <sz val="10"/>
        <color rgb="FF000000"/>
        <rFont val="Noto Sans"/>
        <family val="2"/>
      </rPr>
      <t xml:space="preserve">湖南省永州市新田县中山街道中山路</t>
    </r>
    <r>
      <rPr>
        <sz val="10"/>
        <color rgb="FF000000"/>
        <rFont val="仿宋"/>
        <family val="3"/>
        <charset val="134"/>
      </rPr>
      <t xml:space="preserve">88</t>
    </r>
    <r>
      <rPr>
        <sz val="10"/>
        <color rgb="FF000000"/>
        <rFont val="Noto Sans"/>
        <family val="2"/>
      </rPr>
      <t xml:space="preserve">号</t>
    </r>
  </si>
  <si>
    <t xml:space="preserve">陈飞</t>
  </si>
  <si>
    <t xml:space="preserve">湖南有线东安网络有限公司</t>
  </si>
  <si>
    <t xml:space="preserve">夏德强</t>
  </si>
  <si>
    <r>
      <rPr>
        <sz val="10"/>
        <color rgb="FF000000"/>
        <rFont val="Noto Sans"/>
        <family val="2"/>
      </rPr>
      <t xml:space="preserve">湖南省永州市东安县白牙市镇东安大道</t>
    </r>
    <r>
      <rPr>
        <sz val="10"/>
        <color rgb="FF000000"/>
        <rFont val="仿宋"/>
        <family val="3"/>
        <charset val="134"/>
      </rPr>
      <t xml:space="preserve">169</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东安广电大楼</t>
    </r>
    <r>
      <rPr>
        <sz val="10"/>
        <color rgb="FF000000"/>
        <rFont val="仿宋"/>
        <family val="3"/>
        <charset val="134"/>
      </rPr>
      <t xml:space="preserve">)</t>
    </r>
  </si>
  <si>
    <t xml:space="preserve">王艳梅</t>
  </si>
  <si>
    <t xml:space="preserve">湖南有线江永网络有限公司</t>
  </si>
  <si>
    <t xml:space="preserve">杨晓丹</t>
  </si>
  <si>
    <r>
      <rPr>
        <sz val="10"/>
        <color rgb="FF000000"/>
        <rFont val="Noto Sans"/>
        <family val="2"/>
      </rPr>
      <t xml:space="preserve">湖南省永州市江永县潇浦镇谢沐路</t>
    </r>
    <r>
      <rPr>
        <sz val="10"/>
        <color rgb="FF000000"/>
        <rFont val="仿宋"/>
        <family val="3"/>
        <charset val="134"/>
      </rPr>
      <t xml:space="preserve">107</t>
    </r>
    <r>
      <rPr>
        <sz val="10"/>
        <color rgb="FF000000"/>
        <rFont val="Noto Sans"/>
        <family val="2"/>
      </rPr>
      <t xml:space="preserve">号</t>
    </r>
    <r>
      <rPr>
        <sz val="10"/>
        <color rgb="FF000000"/>
        <rFont val="仿宋"/>
        <family val="3"/>
        <charset val="134"/>
      </rPr>
      <t xml:space="preserve">(</t>
    </r>
    <r>
      <rPr>
        <sz val="10"/>
        <color rgb="FF000000"/>
        <rFont val="Noto Sans"/>
        <family val="2"/>
      </rPr>
      <t xml:space="preserve">同创世纪新城小区对面</t>
    </r>
    <r>
      <rPr>
        <sz val="10"/>
        <color rgb="FF000000"/>
        <rFont val="仿宋"/>
        <family val="3"/>
        <charset val="134"/>
      </rPr>
      <t xml:space="preserve">)</t>
    </r>
  </si>
  <si>
    <t xml:space="preserve">黄燕</t>
  </si>
  <si>
    <t xml:space="preserve">吕维</t>
  </si>
  <si>
    <r>
      <rPr>
        <sz val="10"/>
        <color rgb="FF000000"/>
        <rFont val="Noto Sans"/>
        <family val="2"/>
      </rPr>
      <t xml:space="preserve">湖南省常德市武陵大道</t>
    </r>
    <r>
      <rPr>
        <sz val="10"/>
        <color rgb="FF000000"/>
        <rFont val="仿宋"/>
        <family val="3"/>
        <charset val="134"/>
      </rPr>
      <t xml:space="preserve">267</t>
    </r>
    <r>
      <rPr>
        <sz val="10"/>
        <color rgb="FF000000"/>
        <rFont val="Noto Sans"/>
        <family val="2"/>
      </rPr>
      <t xml:space="preserve">号（常德电视台）   </t>
    </r>
  </si>
  <si>
    <t xml:space="preserve">杨超</t>
  </si>
  <si>
    <t xml:space="preserve">湖南有线常德网络有限公司武陵分公司</t>
  </si>
  <si>
    <t xml:space="preserve">纪祖平</t>
  </si>
  <si>
    <r>
      <rPr>
        <sz val="10"/>
        <color rgb="FF000000"/>
        <rFont val="Noto Sans"/>
        <family val="2"/>
      </rPr>
      <t xml:space="preserve">湖南省常德市武陵大道</t>
    </r>
    <r>
      <rPr>
        <sz val="10"/>
        <color rgb="FF000000"/>
        <rFont val="仿宋"/>
        <family val="3"/>
        <charset val="134"/>
      </rPr>
      <t xml:space="preserve">267</t>
    </r>
    <r>
      <rPr>
        <sz val="10"/>
        <color rgb="FF000000"/>
        <rFont val="Noto Sans"/>
        <family val="2"/>
      </rPr>
      <t xml:space="preserve">号</t>
    </r>
  </si>
  <si>
    <t xml:space="preserve">郭照芳</t>
  </si>
  <si>
    <t xml:space="preserve">湖南有线桃源网络有限公司</t>
  </si>
  <si>
    <t xml:space="preserve">童中会</t>
  </si>
  <si>
    <r>
      <rPr>
        <sz val="10"/>
        <color rgb="FF000000"/>
        <rFont val="Noto Sans"/>
        <family val="2"/>
      </rPr>
      <t xml:space="preserve">湖南省桃源县漳江镇莲花湖社区武陵路</t>
    </r>
    <r>
      <rPr>
        <sz val="10"/>
        <color rgb="FF000000"/>
        <rFont val="仿宋"/>
        <family val="3"/>
        <charset val="134"/>
      </rPr>
      <t xml:space="preserve">47</t>
    </r>
    <r>
      <rPr>
        <sz val="10"/>
        <color rgb="FF000000"/>
        <rFont val="Noto Sans"/>
        <family val="2"/>
      </rPr>
      <t xml:space="preserve">号</t>
    </r>
  </si>
  <si>
    <t xml:space="preserve">钟芳</t>
  </si>
  <si>
    <t xml:space="preserve">湖南有线安乡网络有限公司</t>
  </si>
  <si>
    <t xml:space="preserve">李祖兵</t>
  </si>
  <si>
    <t xml:space="preserve">湖南省安乡县深柳镇文昌湾社区深柳大道七号</t>
  </si>
  <si>
    <t xml:space="preserve">刘勇军</t>
  </si>
  <si>
    <t xml:space="preserve">湖南有线鼎城网络有限公司</t>
  </si>
  <si>
    <t xml:space="preserve">田文财</t>
  </si>
  <si>
    <t xml:space="preserve">湖南省常德市鼎城区郭家铺街道孔家溶社区九组（鼎城融媒内）</t>
  </si>
  <si>
    <t xml:space="preserve">熊蓉</t>
  </si>
  <si>
    <t xml:space="preserve">湖南有线汉寿网络有限公司</t>
  </si>
  <si>
    <t xml:space="preserve">盛勇</t>
  </si>
  <si>
    <r>
      <rPr>
        <sz val="10"/>
        <color rgb="FF000000"/>
        <rFont val="Noto Sans"/>
        <family val="2"/>
      </rPr>
      <t xml:space="preserve">湖南省常德市汉寿县龙阳街道城东社区银水东路</t>
    </r>
    <r>
      <rPr>
        <sz val="10"/>
        <color rgb="FF000000"/>
        <rFont val="仿宋"/>
        <family val="3"/>
        <charset val="134"/>
      </rPr>
      <t xml:space="preserve">56</t>
    </r>
    <r>
      <rPr>
        <sz val="10"/>
        <color rgb="FF000000"/>
        <rFont val="Noto Sans"/>
        <family val="2"/>
      </rPr>
      <t xml:space="preserve">号</t>
    </r>
  </si>
  <si>
    <t xml:space="preserve">刘敏</t>
  </si>
  <si>
    <t xml:space="preserve">湖南有线津市网络有限公司</t>
  </si>
  <si>
    <r>
      <rPr>
        <sz val="10"/>
        <color rgb="FF000000"/>
        <rFont val="Noto Sans"/>
        <family val="2"/>
      </rPr>
      <t xml:space="preserve">湖南省常德市津市市三洲驿办事处柏枝林社区银苑路</t>
    </r>
    <r>
      <rPr>
        <sz val="10"/>
        <color rgb="FF000000"/>
        <rFont val="仿宋"/>
        <family val="3"/>
        <charset val="134"/>
      </rPr>
      <t xml:space="preserve">1106</t>
    </r>
    <r>
      <rPr>
        <sz val="10"/>
        <color rgb="FF000000"/>
        <rFont val="Noto Sans"/>
        <family val="2"/>
      </rPr>
      <t xml:space="preserve">号</t>
    </r>
  </si>
  <si>
    <t xml:space="preserve">张杨</t>
  </si>
  <si>
    <t xml:space="preserve">湖南有线澧县网络有限公司</t>
  </si>
  <si>
    <t xml:space="preserve">吴松涛</t>
  </si>
  <si>
    <r>
      <rPr>
        <sz val="10"/>
        <color rgb="FF000000"/>
        <rFont val="Noto Sans"/>
        <family val="2"/>
      </rPr>
      <t xml:space="preserve">湖南省常德市澧县澧阳街道办事处新河居委会桃花滩路</t>
    </r>
    <r>
      <rPr>
        <sz val="10"/>
        <color rgb="FF000000"/>
        <rFont val="仿宋"/>
        <family val="3"/>
        <charset val="134"/>
      </rPr>
      <t xml:space="preserve">541</t>
    </r>
    <r>
      <rPr>
        <sz val="10"/>
        <color rgb="FF000000"/>
        <rFont val="Noto Sans"/>
        <family val="2"/>
      </rPr>
      <t xml:space="preserve">号</t>
    </r>
  </si>
  <si>
    <t xml:space="preserve">向林锋</t>
  </si>
  <si>
    <t xml:space="preserve">湖南有线临澧网络有限公司</t>
  </si>
  <si>
    <t xml:space="preserve">王雄军</t>
  </si>
  <si>
    <r>
      <rPr>
        <sz val="10"/>
        <color rgb="FF000000"/>
        <rFont val="Noto Sans"/>
        <family val="2"/>
      </rPr>
      <t xml:space="preserve">湖南省常德市临澧县安福街道朝阳街社区楚园路</t>
    </r>
    <r>
      <rPr>
        <sz val="10"/>
        <color rgb="FF000000"/>
        <rFont val="仿宋"/>
        <family val="3"/>
        <charset val="134"/>
      </rPr>
      <t xml:space="preserve">032</t>
    </r>
    <r>
      <rPr>
        <sz val="10"/>
        <color rgb="FF000000"/>
        <rFont val="Noto Sans"/>
        <family val="2"/>
      </rPr>
      <t xml:space="preserve">号</t>
    </r>
  </si>
  <si>
    <t xml:space="preserve">裴超</t>
  </si>
  <si>
    <t xml:space="preserve">湖南有线石门网络有限公司</t>
  </si>
  <si>
    <t xml:space="preserve">张伟</t>
  </si>
  <si>
    <t xml:space="preserve">湖南省常德市石门县永兴街道新厂社区七组（广播电视台院内）</t>
  </si>
  <si>
    <t xml:space="preserve">严冰</t>
  </si>
  <si>
    <t xml:space="preserve">王行军</t>
  </si>
  <si>
    <r>
      <rPr>
        <sz val="10"/>
        <color rgb="FF000000"/>
        <rFont val="Noto Sans"/>
        <family val="2"/>
      </rPr>
      <t xml:space="preserve">湖南省怀化市鹤城区榆市路</t>
    </r>
    <r>
      <rPr>
        <sz val="10"/>
        <color rgb="FF000000"/>
        <rFont val="仿宋"/>
        <family val="3"/>
        <charset val="134"/>
      </rPr>
      <t xml:space="preserve">222</t>
    </r>
    <r>
      <rPr>
        <sz val="10"/>
        <color rgb="FF000000"/>
        <rFont val="Noto Sans"/>
        <family val="2"/>
      </rPr>
      <t xml:space="preserve">号</t>
    </r>
  </si>
  <si>
    <t xml:space="preserve">杨军成</t>
  </si>
  <si>
    <t xml:space="preserve">湖南有线洪江区网络有限公司</t>
  </si>
  <si>
    <t xml:space="preserve">高俊鹏</t>
  </si>
  <si>
    <r>
      <rPr>
        <sz val="10"/>
        <color rgb="FF000000"/>
        <rFont val="Noto Sans"/>
        <family val="2"/>
      </rPr>
      <t xml:space="preserve">湖南省怀化市洪江区幸福西路</t>
    </r>
    <r>
      <rPr>
        <sz val="10"/>
        <color rgb="FF000000"/>
        <rFont val="仿宋"/>
        <family val="3"/>
        <charset val="134"/>
      </rPr>
      <t xml:space="preserve">136</t>
    </r>
    <r>
      <rPr>
        <sz val="10"/>
        <color rgb="FF000000"/>
        <rFont val="Noto Sans"/>
        <family val="2"/>
      </rPr>
      <t xml:space="preserve">号</t>
    </r>
  </si>
  <si>
    <t xml:space="preserve">李悦</t>
  </si>
  <si>
    <t xml:space="preserve">湖南有线通道网络有限公司</t>
  </si>
  <si>
    <t xml:space="preserve">尹华君</t>
  </si>
  <si>
    <r>
      <rPr>
        <sz val="10"/>
        <color rgb="FF000000"/>
        <rFont val="Noto Sans"/>
        <family val="2"/>
      </rPr>
      <t xml:space="preserve">湖南省通道县融媒体中心</t>
    </r>
    <r>
      <rPr>
        <sz val="10"/>
        <color rgb="FF000000"/>
        <rFont val="仿宋"/>
        <family val="3"/>
        <charset val="134"/>
      </rPr>
      <t xml:space="preserve">6</t>
    </r>
    <r>
      <rPr>
        <sz val="10"/>
        <color rgb="FF000000"/>
        <rFont val="Noto Sans"/>
        <family val="2"/>
      </rPr>
      <t xml:space="preserve">楼</t>
    </r>
  </si>
  <si>
    <t xml:space="preserve">石师凰</t>
  </si>
  <si>
    <t xml:space="preserve">湖南有线会同网络有限公司</t>
  </si>
  <si>
    <t xml:space="preserve">尹忠斌</t>
  </si>
  <si>
    <r>
      <rPr>
        <sz val="10"/>
        <color rgb="FF000000"/>
        <rFont val="Noto Sans"/>
        <family val="2"/>
      </rPr>
      <t xml:space="preserve">湖南省会同县林城镇改河街</t>
    </r>
    <r>
      <rPr>
        <sz val="10"/>
        <color rgb="FF000000"/>
        <rFont val="仿宋"/>
        <family val="3"/>
        <charset val="134"/>
      </rPr>
      <t xml:space="preserve">118</t>
    </r>
    <r>
      <rPr>
        <sz val="10"/>
        <color rgb="FF000000"/>
        <rFont val="Noto Sans"/>
        <family val="2"/>
      </rPr>
      <t xml:space="preserve">号</t>
    </r>
  </si>
  <si>
    <t xml:space="preserve">杨建光</t>
  </si>
  <si>
    <t xml:space="preserve">湖南有线溆浦网络有限公司</t>
  </si>
  <si>
    <t xml:space="preserve">张军</t>
  </si>
  <si>
    <r>
      <rPr>
        <sz val="10"/>
        <color rgb="FF000000"/>
        <rFont val="Noto Sans"/>
        <family val="2"/>
      </rPr>
      <t xml:space="preserve">湖南省溆浦县卢峰镇警予东路</t>
    </r>
    <r>
      <rPr>
        <sz val="10"/>
        <color rgb="FF000000"/>
        <rFont val="仿宋"/>
        <family val="3"/>
        <charset val="134"/>
      </rPr>
      <t xml:space="preserve">299</t>
    </r>
    <r>
      <rPr>
        <sz val="10"/>
        <color rgb="FF000000"/>
        <rFont val="Noto Sans"/>
        <family val="2"/>
      </rPr>
      <t xml:space="preserve">号</t>
    </r>
  </si>
  <si>
    <t xml:space="preserve">贺夏艳</t>
  </si>
  <si>
    <t xml:space="preserve">湖南有线新晃网络有限公司</t>
  </si>
  <si>
    <t xml:space="preserve">袁承宇</t>
  </si>
  <si>
    <r>
      <rPr>
        <sz val="10"/>
        <color rgb="FF000000"/>
        <rFont val="Noto Sans"/>
        <family val="2"/>
      </rPr>
      <t xml:space="preserve">湖南省新晃县太阳坪路</t>
    </r>
    <r>
      <rPr>
        <sz val="10"/>
        <color rgb="FF000000"/>
        <rFont val="仿宋"/>
        <family val="3"/>
        <charset val="134"/>
      </rPr>
      <t xml:space="preserve">13</t>
    </r>
    <r>
      <rPr>
        <sz val="10"/>
        <color rgb="FF000000"/>
        <rFont val="Noto Sans"/>
        <family val="2"/>
      </rPr>
      <t xml:space="preserve">号</t>
    </r>
  </si>
  <si>
    <t xml:space="preserve">吴艳芝</t>
  </si>
  <si>
    <t xml:space="preserve">湖南有线洪江市网络有限公司</t>
  </si>
  <si>
    <t xml:space="preserve">周铁刚</t>
  </si>
  <si>
    <r>
      <rPr>
        <sz val="10"/>
        <color rgb="FF000000"/>
        <rFont val="Noto Sans"/>
        <family val="2"/>
      </rPr>
      <t xml:space="preserve">湖南省洪江市黔城镇古城路</t>
    </r>
    <r>
      <rPr>
        <sz val="10"/>
        <color rgb="FF000000"/>
        <rFont val="仿宋"/>
        <family val="3"/>
        <charset val="134"/>
      </rPr>
      <t xml:space="preserve">66</t>
    </r>
    <r>
      <rPr>
        <sz val="10"/>
        <color rgb="FF000000"/>
        <rFont val="Noto Sans"/>
        <family val="2"/>
      </rPr>
      <t xml:space="preserve">号</t>
    </r>
  </si>
  <si>
    <t xml:space="preserve">张杰淇</t>
  </si>
  <si>
    <t xml:space="preserve">湖南有线麻阳网络有限公司</t>
  </si>
  <si>
    <r>
      <rPr>
        <sz val="10"/>
        <color rgb="FF000000"/>
        <rFont val="Noto Sans"/>
        <family val="2"/>
      </rPr>
      <t xml:space="preserve">湖南省麻阳苗族自治县大桥路北尧里社区四小区</t>
    </r>
    <r>
      <rPr>
        <sz val="10"/>
        <color rgb="FF000000"/>
        <rFont val="仿宋"/>
        <family val="3"/>
        <charset val="134"/>
      </rPr>
      <t xml:space="preserve">033</t>
    </r>
    <r>
      <rPr>
        <sz val="10"/>
        <color rgb="FF000000"/>
        <rFont val="Noto Sans"/>
        <family val="2"/>
      </rPr>
      <t xml:space="preserve">号</t>
    </r>
  </si>
  <si>
    <t xml:space="preserve">郑振涛</t>
  </si>
  <si>
    <t xml:space="preserve">湖南有线沅陵网络有限公司</t>
  </si>
  <si>
    <t xml:space="preserve">邓斌</t>
  </si>
  <si>
    <r>
      <rPr>
        <sz val="10"/>
        <color rgb="FF000000"/>
        <rFont val="Noto Sans"/>
        <family val="2"/>
      </rPr>
      <t xml:space="preserve">湖南省沅陵县沅陵镇辰州东街</t>
    </r>
    <r>
      <rPr>
        <sz val="10"/>
        <color rgb="FF000000"/>
        <rFont val="仿宋"/>
        <family val="3"/>
        <charset val="134"/>
      </rPr>
      <t xml:space="preserve">30</t>
    </r>
    <r>
      <rPr>
        <sz val="10"/>
        <color rgb="FF000000"/>
        <rFont val="Noto Sans"/>
        <family val="2"/>
      </rPr>
      <t xml:space="preserve">号</t>
    </r>
  </si>
  <si>
    <t xml:space="preserve">胡金兰</t>
  </si>
  <si>
    <t xml:space="preserve">湖南有线靖州网络有限公司</t>
  </si>
  <si>
    <t xml:space="preserve">欧阳清石</t>
  </si>
  <si>
    <r>
      <rPr>
        <sz val="10"/>
        <color rgb="FF000000"/>
        <rFont val="Noto Sans"/>
        <family val="2"/>
      </rPr>
      <t xml:space="preserve">湖南省怀化市靖州县渠阳镇新建北路</t>
    </r>
    <r>
      <rPr>
        <sz val="10"/>
        <color rgb="FF000000"/>
        <rFont val="仿宋"/>
        <family val="3"/>
        <charset val="134"/>
      </rPr>
      <t xml:space="preserve">20</t>
    </r>
    <r>
      <rPr>
        <sz val="10"/>
        <color rgb="FF000000"/>
        <rFont val="Noto Sans"/>
        <family val="2"/>
      </rPr>
      <t xml:space="preserve">号</t>
    </r>
  </si>
  <si>
    <t xml:space="preserve">张敏</t>
  </si>
  <si>
    <t xml:space="preserve">湖南有线芷江网络有限公司</t>
  </si>
  <si>
    <t xml:space="preserve">杨君</t>
  </si>
  <si>
    <r>
      <rPr>
        <sz val="10"/>
        <color rgb="FF000000"/>
        <rFont val="Noto Sans"/>
        <family val="2"/>
      </rPr>
      <t xml:space="preserve">湖南省怀化市芷江侗族自治县芷江镇沿河路</t>
    </r>
    <r>
      <rPr>
        <sz val="10"/>
        <color rgb="FF000000"/>
        <rFont val="仿宋"/>
        <family val="3"/>
        <charset val="134"/>
      </rPr>
      <t xml:space="preserve">271</t>
    </r>
    <r>
      <rPr>
        <sz val="10"/>
        <color rgb="FF000000"/>
        <rFont val="Noto Sans"/>
        <family val="2"/>
      </rPr>
      <t xml:space="preserve">号</t>
    </r>
  </si>
  <si>
    <t xml:space="preserve">舒凯</t>
  </si>
  <si>
    <t xml:space="preserve">湖南有线辰溪网络有限公司</t>
  </si>
  <si>
    <t xml:space="preserve">杨学伟</t>
  </si>
  <si>
    <t xml:space="preserve">湖南省辰溪县老城柳树湾社区内</t>
  </si>
  <si>
    <t xml:space="preserve">张丽娟</t>
  </si>
  <si>
    <t xml:space="preserve">湖南有线中方网络有限公司</t>
  </si>
  <si>
    <t xml:space="preserve">廖晋良</t>
  </si>
  <si>
    <r>
      <rPr>
        <sz val="10"/>
        <color rgb="FF000000"/>
        <rFont val="Noto Sans"/>
        <family val="2"/>
      </rPr>
      <t xml:space="preserve">湖南省怀化市中方县秀峰路鸿福嘉园</t>
    </r>
    <r>
      <rPr>
        <sz val="10"/>
        <color rgb="FF000000"/>
        <rFont val="仿宋"/>
        <family val="3"/>
        <charset val="134"/>
      </rPr>
      <t xml:space="preserve">2</t>
    </r>
    <r>
      <rPr>
        <sz val="10"/>
        <color rgb="FF000000"/>
        <rFont val="Noto Sans"/>
        <family val="2"/>
      </rPr>
      <t xml:space="preserve">橦</t>
    </r>
    <r>
      <rPr>
        <sz val="10"/>
        <color rgb="FF000000"/>
        <rFont val="仿宋"/>
        <family val="3"/>
        <charset val="134"/>
      </rPr>
      <t xml:space="preserve">1</t>
    </r>
    <r>
      <rPr>
        <sz val="10"/>
        <color rgb="FF000000"/>
        <rFont val="Noto Sans"/>
        <family val="2"/>
      </rPr>
      <t xml:space="preserve">单元</t>
    </r>
    <r>
      <rPr>
        <sz val="10"/>
        <color rgb="FF000000"/>
        <rFont val="仿宋"/>
        <family val="3"/>
        <charset val="134"/>
      </rPr>
      <t xml:space="preserve">06</t>
    </r>
    <r>
      <rPr>
        <sz val="10"/>
        <color rgb="FF000000"/>
        <rFont val="Noto Sans"/>
        <family val="2"/>
      </rPr>
      <t xml:space="preserve">号门面</t>
    </r>
  </si>
  <si>
    <t xml:space="preserve">胡蓉</t>
  </si>
  <si>
    <t xml:space="preserve">湖南有线怀化网络有限公司鹤城分公司</t>
  </si>
  <si>
    <t xml:space="preserve">李志坚</t>
  </si>
  <si>
    <t xml:space="preserve">陈荣</t>
  </si>
  <si>
    <r>
      <rPr>
        <sz val="10"/>
        <color rgb="FF000000"/>
        <rFont val="Noto Sans"/>
        <family val="2"/>
      </rPr>
      <t xml:space="preserve">湖南省吉首市胡麻井人民北路</t>
    </r>
    <r>
      <rPr>
        <sz val="10"/>
        <color rgb="FF000000"/>
        <rFont val="仿宋"/>
        <family val="3"/>
        <charset val="134"/>
      </rPr>
      <t xml:space="preserve">100</t>
    </r>
    <r>
      <rPr>
        <sz val="10"/>
        <color rgb="FF000000"/>
        <rFont val="Noto Sans"/>
        <family val="2"/>
      </rPr>
      <t xml:space="preserve">号</t>
    </r>
  </si>
  <si>
    <t xml:space="preserve">张静雯</t>
  </si>
  <si>
    <t xml:space="preserve">湖南有线湘西自治州网络有限公司吉首分公司</t>
  </si>
  <si>
    <t xml:space="preserve">罗晴春</t>
  </si>
  <si>
    <t xml:space="preserve">张茜</t>
  </si>
  <si>
    <t xml:space="preserve">湖南有线花垣网络有限公司</t>
  </si>
  <si>
    <t xml:space="preserve">吴翠琴</t>
  </si>
  <si>
    <r>
      <rPr>
        <sz val="10"/>
        <color rgb="FF000000"/>
        <rFont val="Noto Sans"/>
        <family val="2"/>
      </rPr>
      <t xml:space="preserve">湖南省花垣县城北边城大道广电大楼</t>
    </r>
    <r>
      <rPr>
        <sz val="10"/>
        <color rgb="FF000000"/>
        <rFont val="仿宋"/>
        <family val="3"/>
        <charset val="134"/>
      </rPr>
      <t xml:space="preserve">106</t>
    </r>
    <r>
      <rPr>
        <sz val="10"/>
        <color rgb="FF000000"/>
        <rFont val="Noto Sans"/>
        <family val="2"/>
      </rPr>
      <t xml:space="preserve">号</t>
    </r>
  </si>
  <si>
    <t xml:space="preserve">王妙</t>
  </si>
  <si>
    <t xml:space="preserve">湖南有线永顺网络有限公司</t>
  </si>
  <si>
    <t xml:space="preserve">周辛</t>
  </si>
  <si>
    <r>
      <rPr>
        <sz val="10"/>
        <color rgb="FF000000"/>
        <rFont val="Noto Sans"/>
        <family val="2"/>
      </rPr>
      <t xml:space="preserve">湖南省湘西土家族苗族自治州永顺县灵溪镇猛洞河路</t>
    </r>
    <r>
      <rPr>
        <sz val="10"/>
        <color rgb="FF000000"/>
        <rFont val="仿宋"/>
        <family val="3"/>
        <charset val="134"/>
      </rPr>
      <t xml:space="preserve">43</t>
    </r>
    <r>
      <rPr>
        <sz val="10"/>
        <color rgb="FF000000"/>
        <rFont val="Noto Sans"/>
        <family val="2"/>
      </rPr>
      <t xml:space="preserve">号</t>
    </r>
  </si>
  <si>
    <t xml:space="preserve">彭国瑞</t>
  </si>
  <si>
    <t xml:space="preserve">湖南有线凤凰网络有限公司</t>
  </si>
  <si>
    <r>
      <rPr>
        <sz val="10"/>
        <color rgb="FF000000"/>
        <rFont val="Noto Sans"/>
        <family val="2"/>
      </rPr>
      <t xml:space="preserve">湖南省凤凰县沱江镇新建街</t>
    </r>
    <r>
      <rPr>
        <sz val="10"/>
        <color rgb="FF000000"/>
        <rFont val="仿宋"/>
        <family val="3"/>
        <charset val="134"/>
      </rPr>
      <t xml:space="preserve">106</t>
    </r>
    <r>
      <rPr>
        <sz val="10"/>
        <color rgb="FF000000"/>
        <rFont val="Noto Sans"/>
        <family val="2"/>
      </rPr>
      <t xml:space="preserve">号</t>
    </r>
  </si>
  <si>
    <t xml:space="preserve">熊英姿</t>
  </si>
  <si>
    <t xml:space="preserve">湖南有线龙山网络有限公司</t>
  </si>
  <si>
    <t xml:space="preserve">向明鑫</t>
  </si>
  <si>
    <r>
      <rPr>
        <sz val="10"/>
        <color rgb="FF000000"/>
        <rFont val="Noto Sans"/>
        <family val="2"/>
      </rPr>
      <t xml:space="preserve">湖南省龙山县新建路</t>
    </r>
    <r>
      <rPr>
        <sz val="10"/>
        <color rgb="FF000000"/>
        <rFont val="仿宋"/>
        <family val="3"/>
        <charset val="134"/>
      </rPr>
      <t xml:space="preserve">84</t>
    </r>
    <r>
      <rPr>
        <sz val="10"/>
        <color rgb="FF000000"/>
        <rFont val="Noto Sans"/>
        <family val="2"/>
      </rPr>
      <t xml:space="preserve">号</t>
    </r>
  </si>
  <si>
    <t xml:space="preserve">彭召林</t>
  </si>
  <si>
    <t xml:space="preserve">湖南有线泸溪网络有限公司</t>
  </si>
  <si>
    <t xml:space="preserve">向恩德</t>
  </si>
  <si>
    <r>
      <rPr>
        <sz val="10"/>
        <color rgb="FF000000"/>
        <rFont val="Noto Sans"/>
        <family val="2"/>
      </rPr>
      <t xml:space="preserve">湖南省泸溪县白沙镇人民路</t>
    </r>
    <r>
      <rPr>
        <sz val="10"/>
        <color rgb="FF000000"/>
        <rFont val="仿宋"/>
        <family val="3"/>
        <charset val="134"/>
      </rPr>
      <t xml:space="preserve">12</t>
    </r>
    <r>
      <rPr>
        <sz val="10"/>
        <color rgb="FF000000"/>
        <rFont val="Noto Sans"/>
        <family val="2"/>
      </rPr>
      <t xml:space="preserve">号</t>
    </r>
  </si>
  <si>
    <t xml:space="preserve">杨群</t>
  </si>
  <si>
    <t xml:space="preserve">湖南有线保靖网络有限公司</t>
  </si>
  <si>
    <t xml:space="preserve">严敏</t>
  </si>
  <si>
    <r>
      <rPr>
        <sz val="10"/>
        <color rgb="FF000000"/>
        <rFont val="Noto Sans"/>
        <family val="2"/>
      </rPr>
      <t xml:space="preserve">湖南省保靖县迁陵镇建新路</t>
    </r>
    <r>
      <rPr>
        <sz val="10"/>
        <color rgb="FF000000"/>
        <rFont val="仿宋"/>
        <family val="3"/>
        <charset val="134"/>
      </rPr>
      <t xml:space="preserve">16</t>
    </r>
    <r>
      <rPr>
        <sz val="10"/>
        <color rgb="FF000000"/>
        <rFont val="Noto Sans"/>
        <family val="2"/>
      </rPr>
      <t xml:space="preserve">号</t>
    </r>
  </si>
  <si>
    <t xml:space="preserve">田四兴</t>
  </si>
  <si>
    <t xml:space="preserve">湖南有线古丈网络有限公司</t>
  </si>
  <si>
    <t xml:space="preserve">向小江</t>
  </si>
  <si>
    <r>
      <rPr>
        <sz val="10"/>
        <color rgb="FF000000"/>
        <rFont val="Noto Sans"/>
        <family val="2"/>
      </rPr>
      <t xml:space="preserve">湖南省古丈县古阳镇下溶湾</t>
    </r>
    <r>
      <rPr>
        <sz val="10"/>
        <color rgb="FF000000"/>
        <rFont val="仿宋"/>
        <family val="3"/>
        <charset val="134"/>
      </rPr>
      <t xml:space="preserve">20</t>
    </r>
    <r>
      <rPr>
        <sz val="10"/>
        <color rgb="FF000000"/>
        <rFont val="Noto Sans"/>
        <family val="2"/>
      </rPr>
      <t xml:space="preserve">号</t>
    </r>
  </si>
  <si>
    <t xml:space="preserve">吕从化</t>
  </si>
  <si>
    <t xml:space="preserve">卢敬新</t>
  </si>
  <si>
    <t xml:space="preserve">湖南有线张家界网络有限公司（广电中心月亮湾花园对面）</t>
  </si>
  <si>
    <t xml:space="preserve">湖南有线永定网络有限公司</t>
  </si>
  <si>
    <t xml:space="preserve">吴俊</t>
  </si>
  <si>
    <t xml:space="preserve">全汉兵</t>
  </si>
  <si>
    <t xml:space="preserve">湖南有线慈利网络有限公司</t>
  </si>
  <si>
    <t xml:space="preserve">王志军</t>
  </si>
  <si>
    <r>
      <rPr>
        <sz val="10"/>
        <color rgb="FF000000"/>
        <rFont val="Noto Sans"/>
        <family val="2"/>
      </rPr>
      <t xml:space="preserve">湖南省张家界市慈利县零阳街道零阳东路</t>
    </r>
    <r>
      <rPr>
        <sz val="10"/>
        <color rgb="FF000000"/>
        <rFont val="仿宋"/>
        <family val="3"/>
        <charset val="134"/>
      </rPr>
      <t xml:space="preserve">45</t>
    </r>
    <r>
      <rPr>
        <sz val="10"/>
        <color rgb="FF000000"/>
        <rFont val="Noto Sans"/>
        <family val="2"/>
      </rPr>
      <t xml:space="preserve">号</t>
    </r>
  </si>
  <si>
    <t xml:space="preserve">田丰</t>
  </si>
  <si>
    <t xml:space="preserve">湖南有线桑植网络有限公司</t>
  </si>
  <si>
    <t xml:space="preserve">胡俊宏</t>
  </si>
  <si>
    <t xml:space="preserve">湖南省桑植县老观潭社区融媒体中心三楼</t>
  </si>
  <si>
    <t xml:space="preserve">胡晓琴</t>
  </si>
  <si>
    <t xml:space="preserve">湖南有线武陵源网络有限公司</t>
  </si>
  <si>
    <t xml:space="preserve">周渤森</t>
  </si>
  <si>
    <t xml:space="preserve">湖南省张家界市武陵源区文化旅游广电体育局院内</t>
  </si>
  <si>
    <t xml:space="preserve">席亚兰</t>
  </si>
  <si>
    <t xml:space="preserve">中国广电湖南网络股份有限公司岳益管理部</t>
  </si>
  <si>
    <t xml:space="preserve">曹燕辉</t>
  </si>
  <si>
    <t xml:space="preserve">湖南省长沙市浏阳河大桥东湖南
金鹰影视文化城电广传媒</t>
  </si>
  <si>
    <t xml:space="preserve">陶毅</t>
  </si>
  <si>
    <t xml:space="preserve">湖南有线平江网络有限公司</t>
  </si>
  <si>
    <t xml:space="preserve">童孟琴</t>
  </si>
  <si>
    <r>
      <rPr>
        <sz val="10"/>
        <color rgb="FF000000"/>
        <rFont val="Noto Sans"/>
        <family val="2"/>
      </rPr>
      <t xml:space="preserve">湖南省平江县汉昌镇首家坪西路</t>
    </r>
    <r>
      <rPr>
        <sz val="10"/>
        <color rgb="FF000000"/>
        <rFont val="仿宋"/>
        <family val="3"/>
        <charset val="134"/>
      </rPr>
      <t xml:space="preserve">936</t>
    </r>
    <r>
      <rPr>
        <sz val="10"/>
        <color rgb="FF000000"/>
        <rFont val="Noto Sans"/>
        <family val="2"/>
      </rPr>
      <t xml:space="preserve">号</t>
    </r>
  </si>
  <si>
    <t xml:space="preserve">肖恒</t>
  </si>
  <si>
    <t xml:space="preserve">湖南有线华容网络有限公司</t>
  </si>
  <si>
    <t xml:space="preserve">杨建波</t>
  </si>
  <si>
    <r>
      <rPr>
        <sz val="10"/>
        <color rgb="FF000000"/>
        <rFont val="Noto Sans"/>
        <family val="2"/>
      </rPr>
      <t xml:space="preserve">湖南省岳阳市华容县田家湖生态新区杏花村西路</t>
    </r>
    <r>
      <rPr>
        <sz val="10"/>
        <color rgb="FF000000"/>
        <rFont val="仿宋"/>
        <family val="3"/>
        <charset val="134"/>
      </rPr>
      <t xml:space="preserve">2</t>
    </r>
    <r>
      <rPr>
        <sz val="10"/>
        <color rgb="FF000000"/>
        <rFont val="Noto Sans"/>
        <family val="2"/>
      </rPr>
      <t xml:space="preserve">号</t>
    </r>
  </si>
  <si>
    <t xml:space="preserve">范纯</t>
  </si>
  <si>
    <t xml:space="preserve">湖南有线云溪网络有限公司</t>
  </si>
  <si>
    <t xml:space="preserve">王景惠</t>
  </si>
  <si>
    <r>
      <rPr>
        <sz val="10"/>
        <color rgb="FF000000"/>
        <rFont val="Noto Sans"/>
        <family val="2"/>
      </rPr>
      <t xml:space="preserve">湖南省岳阳市云溪区云中西路</t>
    </r>
    <r>
      <rPr>
        <sz val="10"/>
        <color rgb="FF000000"/>
        <rFont val="仿宋"/>
        <family val="3"/>
        <charset val="134"/>
      </rPr>
      <t xml:space="preserve">50</t>
    </r>
    <r>
      <rPr>
        <sz val="10"/>
        <color rgb="FF000000"/>
        <rFont val="Noto Sans"/>
        <family val="2"/>
      </rPr>
      <t xml:space="preserve">号区文旅广电局一楼</t>
    </r>
  </si>
  <si>
    <t xml:space="preserve">李三</t>
  </si>
  <si>
    <t xml:space="preserve">湖南有线临湘网络有限公司</t>
  </si>
  <si>
    <t xml:space="preserve">张泽志</t>
  </si>
  <si>
    <r>
      <rPr>
        <sz val="10"/>
        <color rgb="FF000000"/>
        <rFont val="Noto Sans"/>
        <family val="2"/>
      </rPr>
      <t xml:space="preserve">湖南省临湘市永昌北路</t>
    </r>
    <r>
      <rPr>
        <sz val="10"/>
        <color rgb="FF000000"/>
        <rFont val="仿宋"/>
        <family val="3"/>
        <charset val="134"/>
      </rPr>
      <t xml:space="preserve">199</t>
    </r>
    <r>
      <rPr>
        <sz val="10"/>
        <color rgb="FF000000"/>
        <rFont val="Noto Sans"/>
        <family val="2"/>
      </rPr>
      <t xml:space="preserve">号</t>
    </r>
  </si>
  <si>
    <t xml:space="preserve">谭凌</t>
  </si>
  <si>
    <t xml:space="preserve">湖南有线屈原网络有限公司</t>
  </si>
  <si>
    <t xml:space="preserve">刘艳锋</t>
  </si>
  <si>
    <t xml:space="preserve">湖南省岳阳市屈原管理区营田镇鸿天路电视台内</t>
  </si>
  <si>
    <t xml:space="preserve">周意如</t>
  </si>
  <si>
    <t xml:space="preserve">湖南有线汩罗网络有限公司</t>
  </si>
  <si>
    <t xml:space="preserve">许云峰</t>
  </si>
  <si>
    <r>
      <rPr>
        <sz val="10"/>
        <color rgb="FF000000"/>
        <rFont val="Noto Sans"/>
        <family val="2"/>
      </rPr>
      <t xml:space="preserve">湖南省汨罗市建设路</t>
    </r>
    <r>
      <rPr>
        <sz val="10"/>
        <color rgb="FF000000"/>
        <rFont val="仿宋"/>
        <family val="3"/>
        <charset val="134"/>
      </rPr>
      <t xml:space="preserve">18</t>
    </r>
    <r>
      <rPr>
        <sz val="10"/>
        <color rgb="FF000000"/>
        <rFont val="Noto Sans"/>
        <family val="2"/>
      </rPr>
      <t xml:space="preserve">号</t>
    </r>
  </si>
  <si>
    <t xml:space="preserve">易晖</t>
  </si>
  <si>
    <t xml:space="preserve">湖南有线岳阳县网络有限公司</t>
  </si>
  <si>
    <t xml:space="preserve">方永江</t>
  </si>
  <si>
    <t xml:space="preserve">湖南省岳阳县荣家湾镇融媒体中心</t>
  </si>
  <si>
    <t xml:space="preserve">郭戊龙</t>
  </si>
  <si>
    <t xml:space="preserve">湖南有线君山网络有限公司</t>
  </si>
  <si>
    <t xml:space="preserve">罗崇仕</t>
  </si>
  <si>
    <r>
      <rPr>
        <sz val="10"/>
        <color rgb="FF000000"/>
        <rFont val="Noto Sans"/>
        <family val="2"/>
      </rPr>
      <t xml:space="preserve">湖南省岳阳市君山区富民路</t>
    </r>
    <r>
      <rPr>
        <sz val="10"/>
        <color rgb="FF000000"/>
        <rFont val="仿宋"/>
        <family val="3"/>
        <charset val="134"/>
      </rPr>
      <t xml:space="preserve">23</t>
    </r>
    <r>
      <rPr>
        <sz val="10"/>
        <color rgb="FF000000"/>
        <rFont val="Noto Sans"/>
        <family val="2"/>
      </rPr>
      <t xml:space="preserve">号</t>
    </r>
  </si>
  <si>
    <t xml:space="preserve">潘燕</t>
  </si>
  <si>
    <t xml:space="preserve">湖南有线桃江网络有限公司</t>
  </si>
  <si>
    <t xml:space="preserve">李征元</t>
  </si>
  <si>
    <r>
      <rPr>
        <sz val="10"/>
        <color rgb="FF000000"/>
        <rFont val="Noto Sans"/>
        <family val="2"/>
      </rPr>
      <t xml:space="preserve">湖南省桃江县芙蓉西路</t>
    </r>
    <r>
      <rPr>
        <sz val="10"/>
        <color rgb="FF000000"/>
        <rFont val="仿宋"/>
        <family val="3"/>
        <charset val="134"/>
      </rPr>
      <t xml:space="preserve">40</t>
    </r>
    <r>
      <rPr>
        <sz val="10"/>
        <color rgb="FF000000"/>
        <rFont val="Noto Sans"/>
        <family val="2"/>
      </rPr>
      <t xml:space="preserve">号</t>
    </r>
  </si>
  <si>
    <t xml:space="preserve">尹培</t>
  </si>
  <si>
    <t xml:space="preserve">湖南有线南县网络有限公司</t>
  </si>
  <si>
    <t xml:space="preserve">张文辉</t>
  </si>
  <si>
    <t xml:space="preserve">湖南省益阳市南县南洲中路</t>
  </si>
  <si>
    <t xml:space="preserve">范维</t>
  </si>
  <si>
    <t xml:space="preserve">湖南有线安化网络有限公司</t>
  </si>
  <si>
    <t xml:space="preserve">曾建伟</t>
  </si>
  <si>
    <r>
      <rPr>
        <sz val="10"/>
        <color rgb="FF000000"/>
        <rFont val="Noto Sans"/>
        <family val="2"/>
      </rPr>
      <t xml:space="preserve">湖南省安化县东坪镇黄合居委迎春路</t>
    </r>
    <r>
      <rPr>
        <sz val="10"/>
        <color rgb="FF000000"/>
        <rFont val="仿宋"/>
        <family val="3"/>
        <charset val="134"/>
      </rPr>
      <t xml:space="preserve">172</t>
    </r>
    <r>
      <rPr>
        <sz val="10"/>
        <color rgb="FF000000"/>
        <rFont val="Noto Sans"/>
        <family val="2"/>
      </rPr>
      <t xml:space="preserve">号</t>
    </r>
  </si>
  <si>
    <t xml:space="preserve">刘洵</t>
  </si>
  <si>
    <t xml:space="preserve">湖南有线沅江网络有限公司</t>
  </si>
  <si>
    <t xml:space="preserve">鲁朝霞</t>
  </si>
  <si>
    <t xml:space="preserve">湖南省沅江市商贸街与狮山路交汇处原林业局办公楼</t>
  </si>
  <si>
    <t xml:space="preserve">王勇</t>
  </si>
  <si>
    <t xml:space="preserve">中国广电湖南网络股份有限公司益阳市赫山区分公司</t>
  </si>
  <si>
    <t xml:space="preserve">夏梦波</t>
  </si>
  <si>
    <r>
      <rPr>
        <sz val="10"/>
        <color rgb="FF000000"/>
        <rFont val="Noto Sans"/>
        <family val="2"/>
      </rPr>
      <t xml:space="preserve">湖南省益阳市赫山区教育路</t>
    </r>
    <r>
      <rPr>
        <sz val="10"/>
        <color rgb="FF000000"/>
        <rFont val="仿宋"/>
        <family val="3"/>
        <charset val="134"/>
      </rPr>
      <t xml:space="preserve">88</t>
    </r>
    <r>
      <rPr>
        <sz val="10"/>
        <color rgb="FF000000"/>
        <rFont val="Noto Sans"/>
        <family val="2"/>
      </rPr>
      <t xml:space="preserve">号</t>
    </r>
  </si>
  <si>
    <t xml:space="preserve">郭赛辉</t>
  </si>
  <si>
    <t xml:space="preserve">中国移动通信集团湖南有限公司长沙市分公司</t>
  </si>
  <si>
    <r>
      <rPr>
        <sz val="10"/>
        <color rgb="FF000000"/>
        <rFont val="Noto Sans"/>
        <family val="2"/>
      </rPr>
      <t xml:space="preserve">湖南省长沙市天心区芙蓉中路三段</t>
    </r>
    <r>
      <rPr>
        <sz val="10"/>
        <color rgb="FF000000"/>
        <rFont val="宋体"/>
        <family val="0"/>
        <charset val="134"/>
      </rPr>
      <t xml:space="preserve">446</t>
    </r>
    <r>
      <rPr>
        <sz val="10"/>
        <color rgb="FF000000"/>
        <rFont val="Noto Sans"/>
        <family val="2"/>
      </rPr>
      <t xml:space="preserve">号</t>
    </r>
  </si>
  <si>
    <t xml:space="preserve">朱晖</t>
  </si>
  <si>
    <t xml:space="preserve">中国移动通信集团湖南有限公司长沙市芙蓉区分公司</t>
  </si>
  <si>
    <t xml:space="preserve">郑小芬</t>
  </si>
  <si>
    <r>
      <rPr>
        <sz val="10"/>
        <color rgb="FF000000"/>
        <rFont val="Noto Sans"/>
        <family val="2"/>
      </rPr>
      <t xml:space="preserve">长沙市芙蓉区火炬西路</t>
    </r>
    <r>
      <rPr>
        <sz val="10"/>
        <color rgb="FF000000"/>
        <rFont val="宋体"/>
        <family val="0"/>
        <charset val="134"/>
      </rPr>
      <t xml:space="preserve">169</t>
    </r>
    <r>
      <rPr>
        <sz val="10"/>
        <color rgb="FF000000"/>
        <rFont val="Noto Sans"/>
        <family val="2"/>
      </rPr>
      <t xml:space="preserve">号三湘南湖大厦</t>
    </r>
    <r>
      <rPr>
        <sz val="10"/>
        <color rgb="FF000000"/>
        <rFont val="宋体"/>
        <family val="0"/>
        <charset val="134"/>
      </rPr>
      <t xml:space="preserve">13</t>
    </r>
    <r>
      <rPr>
        <sz val="10"/>
        <color rgb="FF000000"/>
        <rFont val="Noto Sans"/>
        <family val="2"/>
      </rPr>
      <t xml:space="preserve">楼</t>
    </r>
  </si>
  <si>
    <t xml:space="preserve">罗婷婷</t>
  </si>
  <si>
    <t xml:space="preserve">中国移动通信集团湖南有限公司雨花区分公司</t>
  </si>
  <si>
    <t xml:space="preserve">刘庆龙</t>
  </si>
  <si>
    <r>
      <rPr>
        <sz val="10"/>
        <color rgb="FF000000"/>
        <rFont val="Noto Sans"/>
        <family val="2"/>
      </rPr>
      <t xml:space="preserve">湖南省长沙市雨花区沙湾路</t>
    </r>
    <r>
      <rPr>
        <sz val="10"/>
        <color rgb="FF000000"/>
        <rFont val="宋体"/>
        <family val="0"/>
        <charset val="134"/>
      </rPr>
      <t xml:space="preserve">168</t>
    </r>
    <r>
      <rPr>
        <sz val="10"/>
        <color rgb="FF000000"/>
        <rFont val="Noto Sans"/>
        <family val="2"/>
      </rPr>
      <t xml:space="preserve">号移动东片区机楼</t>
    </r>
    <r>
      <rPr>
        <sz val="10"/>
        <color rgb="FF000000"/>
        <rFont val="宋体"/>
        <family val="0"/>
        <charset val="134"/>
      </rPr>
      <t xml:space="preserve">11</t>
    </r>
    <r>
      <rPr>
        <sz val="10"/>
        <color rgb="FF000000"/>
        <rFont val="Noto Sans"/>
        <family val="2"/>
      </rPr>
      <t xml:space="preserve">楼</t>
    </r>
  </si>
  <si>
    <t xml:space="preserve">莫红艳</t>
  </si>
  <si>
    <t xml:space="preserve">中国移动通信集团湖南有限公司长沙市天心区分公司</t>
  </si>
  <si>
    <t xml:space="preserve">何炜</t>
  </si>
  <si>
    <r>
      <rPr>
        <sz val="10"/>
        <color rgb="FF000000"/>
        <rFont val="Noto Sans"/>
        <family val="2"/>
      </rPr>
      <t xml:space="preserve">湖南省长沙市湘府中路</t>
    </r>
    <r>
      <rPr>
        <sz val="10"/>
        <color rgb="FF000000"/>
        <rFont val="宋体"/>
        <family val="0"/>
        <charset val="134"/>
      </rPr>
      <t xml:space="preserve">178</t>
    </r>
    <r>
      <rPr>
        <sz val="10"/>
        <color rgb="FF000000"/>
        <rFont val="Noto Sans"/>
        <family val="2"/>
      </rPr>
      <t xml:space="preserve">号梦景大楼</t>
    </r>
    <r>
      <rPr>
        <sz val="10"/>
        <color rgb="FF000000"/>
        <rFont val="宋体"/>
        <family val="0"/>
        <charset val="134"/>
      </rPr>
      <t xml:space="preserve">2</t>
    </r>
    <r>
      <rPr>
        <sz val="10"/>
        <color rgb="FF000000"/>
        <rFont val="Noto Sans"/>
        <family val="2"/>
      </rPr>
      <t xml:space="preserve">楼</t>
    </r>
  </si>
  <si>
    <t xml:space="preserve">廖琼</t>
  </si>
  <si>
    <t xml:space="preserve">中国移动通信集团湖南有限公司长沙市开福区分公司</t>
  </si>
  <si>
    <t xml:space="preserve">李浩之</t>
  </si>
  <si>
    <r>
      <rPr>
        <sz val="10"/>
        <color rgb="FF000000"/>
        <rFont val="Noto Sans"/>
        <family val="2"/>
      </rPr>
      <t xml:space="preserve">开福区华章路</t>
    </r>
    <r>
      <rPr>
        <sz val="10"/>
        <color rgb="FF000000"/>
        <rFont val="宋体"/>
        <family val="0"/>
        <charset val="134"/>
      </rPr>
      <t xml:space="preserve">277</t>
    </r>
    <r>
      <rPr>
        <sz val="10"/>
        <color rgb="FF000000"/>
        <rFont val="Noto Sans"/>
        <family val="2"/>
      </rPr>
      <t xml:space="preserve">号福天兴业综合楼</t>
    </r>
    <r>
      <rPr>
        <sz val="10"/>
        <color rgb="FF000000"/>
        <rFont val="宋体"/>
        <family val="0"/>
        <charset val="134"/>
      </rPr>
      <t xml:space="preserve">9</t>
    </r>
    <r>
      <rPr>
        <sz val="10"/>
        <color rgb="FF000000"/>
        <rFont val="Noto Sans"/>
        <family val="2"/>
      </rPr>
      <t xml:space="preserve">楼</t>
    </r>
  </si>
  <si>
    <t xml:space="preserve">陈小乔</t>
  </si>
  <si>
    <t xml:space="preserve">中国移动通信集团湖南有限公司湘江新区分公司</t>
  </si>
  <si>
    <t xml:space="preserve">田飞</t>
  </si>
  <si>
    <r>
      <rPr>
        <sz val="10"/>
        <color rgb="FF000000"/>
        <rFont val="Noto Sans"/>
        <family val="2"/>
      </rPr>
      <t xml:space="preserve">湖南省长沙市岳麓区东方红中路</t>
    </r>
    <r>
      <rPr>
        <sz val="10"/>
        <color rgb="FF000000"/>
        <rFont val="宋体"/>
        <family val="0"/>
        <charset val="134"/>
      </rPr>
      <t xml:space="preserve">352</t>
    </r>
    <r>
      <rPr>
        <sz val="10"/>
        <color rgb="FF000000"/>
        <rFont val="Noto Sans"/>
        <family val="2"/>
      </rPr>
      <t xml:space="preserve">号中移电子商务有限公司</t>
    </r>
    <r>
      <rPr>
        <sz val="10"/>
        <color rgb="FF000000"/>
        <rFont val="宋体"/>
        <family val="0"/>
        <charset val="134"/>
      </rPr>
      <t xml:space="preserve">4</t>
    </r>
    <r>
      <rPr>
        <sz val="10"/>
        <color rgb="FF000000"/>
        <rFont val="Noto Sans"/>
        <family val="2"/>
      </rPr>
      <t xml:space="preserve">楼</t>
    </r>
  </si>
  <si>
    <t xml:space="preserve">匡研</t>
  </si>
  <si>
    <t xml:space="preserve">中国移动通信集团湖南有限公司长沙市望城区分公司</t>
  </si>
  <si>
    <t xml:space="preserve">喻彩斌</t>
  </si>
  <si>
    <r>
      <rPr>
        <sz val="10"/>
        <color rgb="FF000000"/>
        <rFont val="Noto Sans"/>
        <family val="2"/>
      </rPr>
      <t xml:space="preserve">湖南省长沙市望城区高塘岭大道</t>
    </r>
    <r>
      <rPr>
        <sz val="10"/>
        <color rgb="FF000000"/>
        <rFont val="宋体"/>
        <family val="0"/>
        <charset val="134"/>
      </rPr>
      <t xml:space="preserve">1</t>
    </r>
    <r>
      <rPr>
        <sz val="10"/>
        <color rgb="FF000000"/>
        <rFont val="Noto Sans"/>
        <family val="2"/>
      </rPr>
      <t xml:space="preserve">号</t>
    </r>
  </si>
  <si>
    <t xml:space="preserve">向秀兰</t>
  </si>
  <si>
    <t xml:space="preserve">中国移动通信集团湖南有限公司长沙县分公司</t>
  </si>
  <si>
    <t xml:space="preserve">周海春</t>
  </si>
  <si>
    <r>
      <rPr>
        <sz val="10"/>
        <color rgb="FF000000"/>
        <rFont val="Noto Sans"/>
        <family val="2"/>
      </rPr>
      <t xml:space="preserve">湖南省长沙市长沙县开元路</t>
    </r>
    <r>
      <rPr>
        <sz val="10"/>
        <color rgb="FF000000"/>
        <rFont val="宋体"/>
        <family val="0"/>
        <charset val="134"/>
      </rPr>
      <t xml:space="preserve">154</t>
    </r>
    <r>
      <rPr>
        <sz val="10"/>
        <color rgb="FF000000"/>
        <rFont val="Noto Sans"/>
        <family val="2"/>
      </rPr>
      <t xml:space="preserve">号</t>
    </r>
  </si>
  <si>
    <t xml:space="preserve">段慧</t>
  </si>
  <si>
    <t xml:space="preserve">中国移动通信集团湖南有限公司长沙市宁乡市分公司</t>
  </si>
  <si>
    <t xml:space="preserve">范勇</t>
  </si>
  <si>
    <r>
      <rPr>
        <sz val="10"/>
        <color rgb="FF000000"/>
        <rFont val="Noto Sans"/>
        <family val="2"/>
      </rPr>
      <t xml:space="preserve">湖南省长沙市宁乡市楚沩中路</t>
    </r>
    <r>
      <rPr>
        <sz val="10"/>
        <color rgb="FF000000"/>
        <rFont val="宋体"/>
        <family val="0"/>
        <charset val="134"/>
      </rPr>
      <t xml:space="preserve">82</t>
    </r>
    <r>
      <rPr>
        <sz val="10"/>
        <color rgb="FF000000"/>
        <rFont val="Noto Sans"/>
        <family val="2"/>
      </rPr>
      <t xml:space="preserve">号</t>
    </r>
  </si>
  <si>
    <t xml:space="preserve">唐红南</t>
  </si>
  <si>
    <t xml:space="preserve">中国移动通信集团湖南有限公司浏阳市分公司</t>
  </si>
  <si>
    <t xml:space="preserve">张慧</t>
  </si>
  <si>
    <r>
      <rPr>
        <sz val="10"/>
        <color rgb="FF000000"/>
        <rFont val="Noto Sans"/>
        <family val="2"/>
      </rPr>
      <t xml:space="preserve">长沙市浏阳市浏阳大道</t>
    </r>
    <r>
      <rPr>
        <sz val="10"/>
        <color rgb="FF000000"/>
        <rFont val="宋体"/>
        <family val="0"/>
        <charset val="134"/>
      </rPr>
      <t xml:space="preserve">35</t>
    </r>
    <r>
      <rPr>
        <sz val="10"/>
        <color rgb="FF000000"/>
        <rFont val="Noto Sans"/>
        <family val="2"/>
      </rPr>
      <t xml:space="preserve">号</t>
    </r>
  </si>
  <si>
    <t xml:space="preserve">张宏</t>
  </si>
  <si>
    <t xml:space="preserve">中国移动通信集团湖南有限公司岳阳市城区分公司</t>
  </si>
  <si>
    <t xml:space="preserve">李兴</t>
  </si>
  <si>
    <r>
      <rPr>
        <sz val="9"/>
        <color rgb="FF000000"/>
        <rFont val="Noto Sans"/>
        <family val="2"/>
      </rPr>
      <t xml:space="preserve">湖南省岳阳市岳阳楼区金鹗中路</t>
    </r>
    <r>
      <rPr>
        <sz val="9"/>
        <color rgb="FF000000"/>
        <rFont val="宋体"/>
        <family val="0"/>
        <charset val="134"/>
      </rPr>
      <t xml:space="preserve">254</t>
    </r>
    <r>
      <rPr>
        <sz val="9"/>
        <color rgb="FF000000"/>
        <rFont val="Noto Sans"/>
        <family val="2"/>
      </rPr>
      <t xml:space="preserve">号移动公司</t>
    </r>
  </si>
  <si>
    <t xml:space="preserve">徐可</t>
  </si>
  <si>
    <t xml:space="preserve">中国移动通信集团湖南有限公司岳阳市岳阳县分公司</t>
  </si>
  <si>
    <t xml:space="preserve">陈勇军</t>
  </si>
  <si>
    <r>
      <rPr>
        <sz val="9"/>
        <color rgb="FF000000"/>
        <rFont val="Noto Sans"/>
        <family val="2"/>
      </rPr>
      <t xml:space="preserve">湖南省岳阳市岳阳县城关镇东方路</t>
    </r>
    <r>
      <rPr>
        <sz val="9"/>
        <color rgb="FF000000"/>
        <rFont val="宋体"/>
        <family val="0"/>
        <charset val="134"/>
      </rPr>
      <t xml:space="preserve">97</t>
    </r>
    <r>
      <rPr>
        <sz val="9"/>
        <color rgb="FF000000"/>
        <rFont val="Noto Sans"/>
        <family val="2"/>
      </rPr>
      <t xml:space="preserve">号</t>
    </r>
  </si>
  <si>
    <t xml:space="preserve">许定强</t>
  </si>
  <si>
    <t xml:space="preserve">中国移动通信集团湖南有限公司岳阳市平江分公司</t>
  </si>
  <si>
    <t xml:space="preserve">王常钦</t>
  </si>
  <si>
    <t xml:space="preserve">湖南省岳阳市平江县天岳经济开发区三阳移动公司</t>
  </si>
  <si>
    <t xml:space="preserve">许杰夫</t>
  </si>
  <si>
    <t xml:space="preserve">中国移动通信集团湖南有限公司岳阳市华容县分公司</t>
  </si>
  <si>
    <t xml:space="preserve">何军</t>
  </si>
  <si>
    <t xml:space="preserve">湖南省岳阳市华容县章华镇马鞍山移动公司</t>
  </si>
  <si>
    <t xml:space="preserve">张琦</t>
  </si>
  <si>
    <t xml:space="preserve">中国移动通信集团湖南有限公司岳阳市临湘市分公司</t>
  </si>
  <si>
    <t xml:space="preserve">高思远</t>
  </si>
  <si>
    <r>
      <rPr>
        <sz val="9"/>
        <color rgb="FF000000"/>
        <rFont val="Noto Sans"/>
        <family val="2"/>
      </rPr>
      <t xml:space="preserve">湖南省岳阳市临湘市长安街道城西北路</t>
    </r>
    <r>
      <rPr>
        <sz val="9"/>
        <color rgb="FF000000"/>
        <rFont val="宋体"/>
        <family val="0"/>
        <charset val="134"/>
      </rPr>
      <t xml:space="preserve">6</t>
    </r>
    <r>
      <rPr>
        <sz val="9"/>
        <color rgb="FF000000"/>
        <rFont val="Noto Sans"/>
        <family val="2"/>
      </rPr>
      <t xml:space="preserve">号</t>
    </r>
  </si>
  <si>
    <t xml:space="preserve">严娜娜</t>
  </si>
  <si>
    <t xml:space="preserve">中国移动通信集团湖南有限公司岳阳市湘阴分公司</t>
  </si>
  <si>
    <t xml:space="preserve">李志辉</t>
  </si>
  <si>
    <t xml:space="preserve">湘阴县文星街道江东路移动总公司</t>
  </si>
  <si>
    <t xml:space="preserve">彭宇雨</t>
  </si>
  <si>
    <t xml:space="preserve">中国移动通信集团湖南有限公司岳阳市汨罗分公司</t>
  </si>
  <si>
    <t xml:space="preserve">唐志辉</t>
  </si>
  <si>
    <t xml:space="preserve">湖南省岳阳汨罗市天都花园移动公司</t>
  </si>
  <si>
    <t xml:space="preserve">朱梦虎</t>
  </si>
  <si>
    <t xml:space="preserve">中国移动通信集团湖南有限公司岳阳市云溪区分公司</t>
  </si>
  <si>
    <t xml:space="preserve">许力</t>
  </si>
  <si>
    <r>
      <rPr>
        <sz val="9"/>
        <color rgb="FF000000"/>
        <rFont val="Noto Sans"/>
        <family val="2"/>
      </rPr>
      <t xml:space="preserve">湖南省岳阳市云溪区云中北路</t>
    </r>
    <r>
      <rPr>
        <sz val="9"/>
        <color rgb="FF000000"/>
        <rFont val="宋体"/>
        <family val="0"/>
        <charset val="134"/>
      </rPr>
      <t xml:space="preserve">6</t>
    </r>
    <r>
      <rPr>
        <sz val="9"/>
        <color rgb="FF000000"/>
        <rFont val="Noto Sans"/>
        <family val="2"/>
      </rPr>
      <t xml:space="preserve">号</t>
    </r>
  </si>
  <si>
    <t xml:space="preserve">王周平</t>
  </si>
  <si>
    <t xml:space="preserve">中国移动通信集团湖南有限公司岳阳市君山区分公司</t>
  </si>
  <si>
    <t xml:space="preserve">陈煜</t>
  </si>
  <si>
    <r>
      <rPr>
        <sz val="9"/>
        <color rgb="FF000000"/>
        <rFont val="Noto Sans"/>
        <family val="2"/>
      </rPr>
      <t xml:space="preserve">湖南省岳阳市君山区君山大道南</t>
    </r>
    <r>
      <rPr>
        <sz val="9"/>
        <color rgb="FF000000"/>
        <rFont val="宋体"/>
        <family val="0"/>
        <charset val="134"/>
      </rPr>
      <t xml:space="preserve">96</t>
    </r>
    <r>
      <rPr>
        <sz val="9"/>
        <color rgb="FF000000"/>
        <rFont val="Noto Sans"/>
        <family val="2"/>
      </rPr>
      <t xml:space="preserve">号</t>
    </r>
  </si>
  <si>
    <t xml:space="preserve">曾艳</t>
  </si>
  <si>
    <t xml:space="preserve">中国移动通信集团湖南有限公司岳阳市屈原区分公司</t>
  </si>
  <si>
    <t xml:space="preserve">刘丹奇</t>
  </si>
  <si>
    <r>
      <rPr>
        <sz val="9"/>
        <color rgb="FF000000"/>
        <rFont val="Noto Sans"/>
        <family val="2"/>
      </rPr>
      <t xml:space="preserve">岳阳市屈原区营田镇新盛北街</t>
    </r>
    <r>
      <rPr>
        <sz val="10.5"/>
        <color rgb="FF333333"/>
        <rFont val="Arial"/>
        <family val="2"/>
      </rPr>
      <t xml:space="preserve">5</t>
    </r>
    <r>
      <rPr>
        <sz val="10.5"/>
        <color rgb="FF333333"/>
        <rFont val="Noto Sans"/>
        <family val="2"/>
      </rPr>
      <t xml:space="preserve">号移动公司</t>
    </r>
  </si>
  <si>
    <t xml:space="preserve">陈旭日</t>
  </si>
  <si>
    <t xml:space="preserve">中国移动通信集团湖南有限公司湘潭市分公司</t>
  </si>
  <si>
    <r>
      <rPr>
        <sz val="11"/>
        <color rgb="FF000000"/>
        <rFont val="Noto Sans"/>
        <family val="2"/>
      </rPr>
      <t xml:space="preserve">湖南省湘潭市雨湖区大湖南路</t>
    </r>
    <r>
      <rPr>
        <sz val="11"/>
        <color rgb="FF000000"/>
        <rFont val="宋体"/>
        <family val="0"/>
        <charset val="134"/>
      </rPr>
      <t xml:space="preserve">1</t>
    </r>
    <r>
      <rPr>
        <sz val="11"/>
        <color rgb="FF000000"/>
        <rFont val="Noto Sans"/>
        <family val="2"/>
      </rPr>
      <t xml:space="preserve">号</t>
    </r>
  </si>
  <si>
    <t xml:space="preserve">张圆</t>
  </si>
  <si>
    <t xml:space="preserve">中国移动通信集团湖南有限公司湘潭市河东分公司</t>
  </si>
  <si>
    <t xml:space="preserve">唐敏</t>
  </si>
  <si>
    <r>
      <rPr>
        <sz val="11"/>
        <color rgb="FF000000"/>
        <rFont val="Noto Sans"/>
        <family val="2"/>
      </rPr>
      <t xml:space="preserve">湖南省湘潭市岳塘区双拥北路</t>
    </r>
    <r>
      <rPr>
        <sz val="11"/>
        <color rgb="FF000000"/>
        <rFont val="宋体"/>
        <family val="0"/>
        <charset val="134"/>
      </rPr>
      <t xml:space="preserve">199</t>
    </r>
    <r>
      <rPr>
        <sz val="11"/>
        <color rgb="FF000000"/>
        <rFont val="Noto Sans"/>
        <family val="2"/>
      </rPr>
      <t xml:space="preserve">号</t>
    </r>
  </si>
  <si>
    <t xml:space="preserve">张质</t>
  </si>
  <si>
    <t xml:space="preserve">中国移动通信集团湖南有限公司湘潭市河西分公司</t>
  </si>
  <si>
    <t xml:space="preserve">赵坚</t>
  </si>
  <si>
    <r>
      <rPr>
        <sz val="11"/>
        <color rgb="FF000000"/>
        <rFont val="Noto Sans"/>
        <family val="2"/>
      </rPr>
      <t xml:space="preserve">湘潭市雨湖区迎宾东路</t>
    </r>
    <r>
      <rPr>
        <sz val="11"/>
        <color rgb="FF000000"/>
        <rFont val="宋体"/>
        <family val="0"/>
        <charset val="134"/>
      </rPr>
      <t xml:space="preserve">295</t>
    </r>
    <r>
      <rPr>
        <sz val="11"/>
        <color rgb="FF000000"/>
        <rFont val="Noto Sans"/>
        <family val="2"/>
      </rPr>
      <t xml:space="preserve">号</t>
    </r>
  </si>
  <si>
    <t xml:space="preserve">张健</t>
  </si>
  <si>
    <t xml:space="preserve">中国移动通信集团湖南有限公司湘潭县分公司</t>
  </si>
  <si>
    <t xml:space="preserve">彭秦军</t>
  </si>
  <si>
    <r>
      <rPr>
        <sz val="11"/>
        <color rgb="FF000000"/>
        <rFont val="Noto Sans"/>
        <family val="2"/>
      </rPr>
      <t xml:space="preserve">湖南省湘潭县易俗河镇金桂路</t>
    </r>
    <r>
      <rPr>
        <sz val="11"/>
        <color rgb="FF000000"/>
        <rFont val="宋体"/>
        <family val="0"/>
        <charset val="134"/>
      </rPr>
      <t xml:space="preserve">1</t>
    </r>
    <r>
      <rPr>
        <sz val="11"/>
        <color rgb="FF000000"/>
        <rFont val="Noto Sans"/>
        <family val="2"/>
      </rPr>
      <t xml:space="preserve">号</t>
    </r>
  </si>
  <si>
    <t xml:space="preserve">颜建</t>
  </si>
  <si>
    <t xml:space="preserve">中国移动通信集团湖南有限公司湘潭市湘乡市分公司</t>
  </si>
  <si>
    <t xml:space="preserve">陈亦文</t>
  </si>
  <si>
    <r>
      <rPr>
        <sz val="11"/>
        <color rgb="FF000000"/>
        <rFont val="Noto Sans"/>
        <family val="2"/>
      </rPr>
      <t xml:space="preserve">湖南省湘潭市湘乡市桑梅西路</t>
    </r>
    <r>
      <rPr>
        <sz val="11"/>
        <color rgb="FF000000"/>
        <rFont val="宋体"/>
        <family val="0"/>
        <charset val="134"/>
      </rPr>
      <t xml:space="preserve">1</t>
    </r>
    <r>
      <rPr>
        <sz val="11"/>
        <color rgb="FF000000"/>
        <rFont val="Noto Sans"/>
        <family val="2"/>
      </rPr>
      <t xml:space="preserve">号</t>
    </r>
  </si>
  <si>
    <t xml:space="preserve">曹文</t>
  </si>
  <si>
    <t xml:space="preserve">中国移动通信集团湖南有限公司湘潭市韶山市分公司</t>
  </si>
  <si>
    <t xml:space="preserve">李锡钢</t>
  </si>
  <si>
    <r>
      <rPr>
        <sz val="11"/>
        <color rgb="FF000000"/>
        <rFont val="Noto Sans"/>
        <family val="2"/>
      </rPr>
      <t xml:space="preserve">湖南省韶山市清溪镇厦门大道</t>
    </r>
    <r>
      <rPr>
        <sz val="11"/>
        <color rgb="FF000000"/>
        <rFont val="宋体"/>
        <family val="0"/>
        <charset val="134"/>
      </rPr>
      <t xml:space="preserve">23</t>
    </r>
    <r>
      <rPr>
        <sz val="11"/>
        <color rgb="FF000000"/>
        <rFont val="Noto Sans"/>
        <family val="2"/>
      </rPr>
      <t xml:space="preserve">号</t>
    </r>
  </si>
  <si>
    <t xml:space="preserve">朱晓玲</t>
  </si>
  <si>
    <t xml:space="preserve">中国移动通信集团湖南有限公司株洲市分公司</t>
  </si>
  <si>
    <t xml:space="preserve">严斌</t>
  </si>
  <si>
    <r>
      <rPr>
        <sz val="11"/>
        <color rgb="FF000000"/>
        <rFont val="Noto Sans"/>
        <family val="2"/>
      </rPr>
      <t xml:space="preserve">湖南省株洲市天元区滨江路</t>
    </r>
    <r>
      <rPr>
        <sz val="11"/>
        <color rgb="FF000000"/>
        <rFont val="宋体"/>
        <family val="0"/>
        <charset val="134"/>
      </rPr>
      <t xml:space="preserve">77</t>
    </r>
    <r>
      <rPr>
        <sz val="11"/>
        <color rgb="FF000000"/>
        <rFont val="Noto Sans"/>
        <family val="2"/>
      </rPr>
      <t xml:space="preserve">号移动</t>
    </r>
  </si>
  <si>
    <t xml:space="preserve">中国移动通信集团湖南有限公司株洲市分公司城南分公司</t>
  </si>
  <si>
    <t xml:space="preserve">陈亮</t>
  </si>
  <si>
    <r>
      <rPr>
        <sz val="11"/>
        <color rgb="FF000000"/>
        <rFont val="Noto Sans"/>
        <family val="2"/>
      </rPr>
      <t xml:space="preserve">湖南省株洲市天元区天台路</t>
    </r>
    <r>
      <rPr>
        <sz val="11"/>
        <color rgb="FF000000"/>
        <rFont val="宋体"/>
        <family val="0"/>
        <charset val="134"/>
      </rPr>
      <t xml:space="preserve">139</t>
    </r>
    <r>
      <rPr>
        <sz val="11"/>
        <color rgb="FF000000"/>
        <rFont val="Noto Sans"/>
        <family val="2"/>
      </rPr>
      <t xml:space="preserve">号移动公司</t>
    </r>
  </si>
  <si>
    <t xml:space="preserve">张哲</t>
  </si>
  <si>
    <t xml:space="preserve">中国移动通信集团湖南有限公司株洲市分公司城北分公司</t>
  </si>
  <si>
    <t xml:space="preserve">周艳玉</t>
  </si>
  <si>
    <t xml:space="preserve">向启冲</t>
  </si>
  <si>
    <t xml:space="preserve">中国移动通信集团湖南有限公司株洲市分公司醴陵分公司</t>
  </si>
  <si>
    <t xml:space="preserve">曹乾</t>
  </si>
  <si>
    <r>
      <rPr>
        <sz val="11"/>
        <color rgb="FF000000"/>
        <rFont val="Noto Sans"/>
        <family val="2"/>
      </rPr>
      <t xml:space="preserve">湖南省株洲市醴陵市阳三石街道立三路</t>
    </r>
    <r>
      <rPr>
        <sz val="11"/>
        <color rgb="FF000000"/>
        <rFont val="宋体"/>
        <family val="0"/>
        <charset val="134"/>
      </rPr>
      <t xml:space="preserve">287</t>
    </r>
    <r>
      <rPr>
        <sz val="11"/>
        <color rgb="FF000000"/>
        <rFont val="Noto Sans"/>
        <family val="2"/>
      </rPr>
      <t xml:space="preserve">号中国移动</t>
    </r>
  </si>
  <si>
    <t xml:space="preserve">黄炜权</t>
  </si>
  <si>
    <t xml:space="preserve">中国移动通信集团湖南有限公司株洲市分公司攸县分公司</t>
  </si>
  <si>
    <t xml:space="preserve">颜格</t>
  </si>
  <si>
    <t xml:space="preserve">湖南省株洲市攸县联星街道中心大道移动公司</t>
  </si>
  <si>
    <t xml:space="preserve">欧阳成</t>
  </si>
  <si>
    <t xml:space="preserve">中国移动通信集团湖南有限公司株洲市分公司茶陵分公司</t>
  </si>
  <si>
    <t xml:space="preserve">汪煜景</t>
  </si>
  <si>
    <t xml:space="preserve">湖南省株洲市茶陵县犀城大道移动公司</t>
  </si>
  <si>
    <t xml:space="preserve">曾丽华</t>
  </si>
  <si>
    <t xml:space="preserve">中国移动通信集团湖南有限公司株洲市分公司渌口分公司</t>
  </si>
  <si>
    <t xml:space="preserve">唐起腾</t>
  </si>
  <si>
    <t xml:space="preserve">湖南省株洲市渌口区王家洲移动公司</t>
  </si>
  <si>
    <t xml:space="preserve">中国移动通信集团湖南有限公司株洲市分公司炎陵分公司</t>
  </si>
  <si>
    <r>
      <rPr>
        <sz val="11"/>
        <color rgb="FF000000"/>
        <rFont val="Noto Sans"/>
        <family val="2"/>
      </rPr>
      <t xml:space="preserve">湖南省株洲市炎陵县霞阳镇井冈东路</t>
    </r>
    <r>
      <rPr>
        <sz val="11"/>
        <color rgb="FF000000"/>
        <rFont val="宋体"/>
        <family val="0"/>
        <charset val="134"/>
      </rPr>
      <t xml:space="preserve">65</t>
    </r>
    <r>
      <rPr>
        <sz val="11"/>
        <color rgb="FF000000"/>
        <rFont val="Noto Sans"/>
        <family val="2"/>
      </rPr>
      <t xml:space="preserve">号移动公司</t>
    </r>
  </si>
  <si>
    <t xml:space="preserve">胡甜</t>
  </si>
  <si>
    <t xml:space="preserve">中国移动通信集团湖南有限公司衡阳市分公司</t>
  </si>
  <si>
    <t xml:space="preserve">湖南省衡阳市雁峰区</t>
  </si>
  <si>
    <t xml:space="preserve">尹洪</t>
  </si>
  <si>
    <t xml:space="preserve">中国移动通信集团湖南有限公司蒸湘区分公司</t>
  </si>
  <si>
    <t xml:space="preserve">粟园园</t>
  </si>
  <si>
    <t xml:space="preserve">湖南省衡阳市蒸湘区</t>
  </si>
  <si>
    <t xml:space="preserve">邹茜</t>
  </si>
  <si>
    <t xml:space="preserve">中国移动通信集团湖南有限公司石鼓区分公司</t>
  </si>
  <si>
    <t xml:space="preserve">谭科峰</t>
  </si>
  <si>
    <t xml:space="preserve">湖南省衡阳市石鼓区</t>
  </si>
  <si>
    <t xml:space="preserve">周华香</t>
  </si>
  <si>
    <t xml:space="preserve">中国移动通信集团湖南有限公司珠晖区分公司</t>
  </si>
  <si>
    <t xml:space="preserve">刘康</t>
  </si>
  <si>
    <t xml:space="preserve">湖南省衡阳市珠晖区</t>
  </si>
  <si>
    <t xml:space="preserve">王双凤</t>
  </si>
  <si>
    <t xml:space="preserve">中国移动通信集团湖南有限公司雁峰区分公司</t>
  </si>
  <si>
    <t xml:space="preserve">胡威</t>
  </si>
  <si>
    <t xml:space="preserve">刘程怡</t>
  </si>
  <si>
    <t xml:space="preserve">中国移动通信集团湖南有限公司耒阳市分公司</t>
  </si>
  <si>
    <t xml:space="preserve">黄菲</t>
  </si>
  <si>
    <t xml:space="preserve">湖南省耒阳市</t>
  </si>
  <si>
    <t xml:space="preserve">霍少君</t>
  </si>
  <si>
    <t xml:space="preserve">中国移动通信集团湖南有限公司衡阳县分公司</t>
  </si>
  <si>
    <t xml:space="preserve">洪东明</t>
  </si>
  <si>
    <t xml:space="preserve">湖南省衡阳县</t>
  </si>
  <si>
    <t xml:space="preserve">易维华</t>
  </si>
  <si>
    <t xml:space="preserve">中国移动通信集团湖南有限公司衡南县分公司</t>
  </si>
  <si>
    <t xml:space="preserve">黄晔</t>
  </si>
  <si>
    <t xml:space="preserve">湖南省衡南县</t>
  </si>
  <si>
    <t xml:space="preserve">朱睿姣</t>
  </si>
  <si>
    <t xml:space="preserve">中国移动通信集团湖南有限公司祁东县分公司</t>
  </si>
  <si>
    <t xml:space="preserve">周俊</t>
  </si>
  <si>
    <t xml:space="preserve">湖南省祁东县</t>
  </si>
  <si>
    <t xml:space="preserve">周灵芝</t>
  </si>
  <si>
    <t xml:space="preserve">中国移动通信集团湖南有限公司常宁市分公司</t>
  </si>
  <si>
    <t xml:space="preserve">郭剑</t>
  </si>
  <si>
    <t xml:space="preserve">湖南省常宁市</t>
  </si>
  <si>
    <t xml:space="preserve">李广龙</t>
  </si>
  <si>
    <t xml:space="preserve">中国移动通信集团湖南有限公司衡东县分公司</t>
  </si>
  <si>
    <t xml:space="preserve">李梦琴</t>
  </si>
  <si>
    <t xml:space="preserve">湖南省衡东县</t>
  </si>
  <si>
    <t xml:space="preserve">刘慧珍</t>
  </si>
  <si>
    <t xml:space="preserve">中国移动通信集团湖南有限公司衡山县分公司</t>
  </si>
  <si>
    <t xml:space="preserve">曾红青</t>
  </si>
  <si>
    <t xml:space="preserve">湖南省衡山县</t>
  </si>
  <si>
    <t xml:space="preserve">彭洁</t>
  </si>
  <si>
    <t xml:space="preserve">中国移动通信集团湖南有限公司南岳区分公司</t>
  </si>
  <si>
    <t xml:space="preserve">邓小玲</t>
  </si>
  <si>
    <t xml:space="preserve">湖南省衡阳市南岳区</t>
  </si>
  <si>
    <t xml:space="preserve">汤靖</t>
  </si>
  <si>
    <t xml:space="preserve">中国移动通信集团湖南有限公司郴州临武分公司</t>
  </si>
  <si>
    <t xml:space="preserve">刘淳</t>
  </si>
  <si>
    <r>
      <rPr>
        <sz val="11"/>
        <color rgb="FF000000"/>
        <rFont val="Noto Sans"/>
        <family val="2"/>
      </rPr>
      <t xml:space="preserve">湖南省郴州市临武县东云路</t>
    </r>
    <r>
      <rPr>
        <sz val="11"/>
        <color rgb="FF000000"/>
        <rFont val="宋体"/>
        <family val="0"/>
        <charset val="134"/>
      </rPr>
      <t xml:space="preserve">668</t>
    </r>
    <r>
      <rPr>
        <sz val="11"/>
        <color rgb="FF000000"/>
        <rFont val="Noto Sans"/>
        <family val="2"/>
      </rPr>
      <t xml:space="preserve">号</t>
    </r>
  </si>
  <si>
    <t xml:space="preserve">李军成</t>
  </si>
  <si>
    <t xml:space="preserve">中国移动通信集团湖南有限公司郴州安仁分公司</t>
  </si>
  <si>
    <t xml:space="preserve">左峻其</t>
  </si>
  <si>
    <t xml:space="preserve">湖南省郴州市安仁县永乐江镇八一中路移动公司</t>
  </si>
  <si>
    <t xml:space="preserve">尹林晖</t>
  </si>
  <si>
    <t xml:space="preserve">中国移动通信集团湖南有限公司郴州永兴分公司</t>
  </si>
  <si>
    <t xml:space="preserve">李明隆</t>
  </si>
  <si>
    <r>
      <rPr>
        <sz val="11"/>
        <color rgb="FF000000"/>
        <rFont val="Noto Sans"/>
        <family val="2"/>
      </rPr>
      <t xml:space="preserve">湖南省郴州市永兴县坳头上路</t>
    </r>
    <r>
      <rPr>
        <sz val="11"/>
        <color rgb="FF000000"/>
        <rFont val="宋体"/>
        <family val="0"/>
        <charset val="134"/>
      </rPr>
      <t xml:space="preserve">1</t>
    </r>
    <r>
      <rPr>
        <sz val="11"/>
        <color rgb="FF000000"/>
        <rFont val="Noto Sans"/>
        <family val="2"/>
      </rPr>
      <t xml:space="preserve">号</t>
    </r>
  </si>
  <si>
    <t xml:space="preserve">中国移动通信集团湖南有限公司郴州资兴分公司</t>
  </si>
  <si>
    <t xml:space="preserve">刘俊超</t>
  </si>
  <si>
    <r>
      <rPr>
        <sz val="11"/>
        <color rgb="FF000000"/>
        <rFont val="Noto Sans"/>
        <family val="2"/>
      </rPr>
      <t xml:space="preserve">湖南省郴州市资兴市晋宁路</t>
    </r>
    <r>
      <rPr>
        <sz val="11"/>
        <color rgb="FF000000"/>
        <rFont val="宋体"/>
        <family val="0"/>
        <charset val="134"/>
      </rPr>
      <t xml:space="preserve">218</t>
    </r>
    <r>
      <rPr>
        <sz val="11"/>
        <color rgb="FF000000"/>
        <rFont val="Noto Sans"/>
        <family val="2"/>
      </rPr>
      <t xml:space="preserve">号</t>
    </r>
  </si>
  <si>
    <t xml:space="preserve">何庆强</t>
  </si>
  <si>
    <t xml:space="preserve">中国移动通信集团湖南有限公司郴州嘉禾分公司</t>
  </si>
  <si>
    <t xml:space="preserve">李琳</t>
  </si>
  <si>
    <r>
      <rPr>
        <sz val="11"/>
        <color rgb="FF000000"/>
        <rFont val="Noto Sans"/>
        <family val="2"/>
      </rPr>
      <t xml:space="preserve">嘉禾县金田路</t>
    </r>
    <r>
      <rPr>
        <sz val="11"/>
        <color rgb="FF000000"/>
        <rFont val="宋体"/>
        <family val="0"/>
        <charset val="134"/>
      </rPr>
      <t xml:space="preserve">114</t>
    </r>
    <r>
      <rPr>
        <sz val="11"/>
        <color rgb="FF000000"/>
        <rFont val="Noto Sans"/>
        <family val="2"/>
      </rPr>
      <t xml:space="preserve">号</t>
    </r>
  </si>
  <si>
    <t xml:space="preserve">曹江波</t>
  </si>
  <si>
    <t xml:space="preserve">中国移动通信集团湖南有限公司郴州汝城分公司</t>
  </si>
  <si>
    <t xml:space="preserve">谢磊</t>
  </si>
  <si>
    <r>
      <rPr>
        <sz val="11"/>
        <color rgb="FF000000"/>
        <rFont val="Noto Sans"/>
        <family val="2"/>
      </rPr>
      <t xml:space="preserve">汝城县滨河东路</t>
    </r>
    <r>
      <rPr>
        <sz val="11"/>
        <color rgb="FF000000"/>
        <rFont val="宋体"/>
        <family val="0"/>
        <charset val="134"/>
      </rPr>
      <t xml:space="preserve">318</t>
    </r>
    <r>
      <rPr>
        <sz val="11"/>
        <color rgb="FF000000"/>
        <rFont val="Noto Sans"/>
        <family val="2"/>
      </rPr>
      <t xml:space="preserve">号</t>
    </r>
  </si>
  <si>
    <t xml:space="preserve">刘振华</t>
  </si>
  <si>
    <t xml:space="preserve">中国移动通信集团湖南有限公司郴州城区分公司</t>
  </si>
  <si>
    <t xml:space="preserve">李从兴</t>
  </si>
  <si>
    <t xml:space="preserve">湖南省郴州市北湖区国庆南路郴州二建移动分公司综合楼</t>
  </si>
  <si>
    <t xml:space="preserve">邓博玮</t>
  </si>
  <si>
    <t xml:space="preserve">中国移动通信集团湖南有限公司郴州桂阳分公司</t>
  </si>
  <si>
    <t xml:space="preserve">颜熙</t>
  </si>
  <si>
    <r>
      <rPr>
        <sz val="11"/>
        <color rgb="FF000000"/>
        <rFont val="Noto Sans"/>
        <family val="2"/>
      </rPr>
      <t xml:space="preserve">湖南省郴州市桂阳县龙潭街道园艺路</t>
    </r>
    <r>
      <rPr>
        <sz val="11"/>
        <color rgb="FF000000"/>
        <rFont val="宋体"/>
        <family val="0"/>
        <charset val="134"/>
      </rPr>
      <t xml:space="preserve">102</t>
    </r>
    <r>
      <rPr>
        <sz val="11"/>
        <color rgb="FF000000"/>
        <rFont val="Noto Sans"/>
        <family val="2"/>
      </rPr>
      <t xml:space="preserve">号</t>
    </r>
  </si>
  <si>
    <t xml:space="preserve">雷白勇</t>
  </si>
  <si>
    <t xml:space="preserve">中国移动通信集团湖南有限公司郴州桂东分公司</t>
  </si>
  <si>
    <t xml:space="preserve">卢志军</t>
  </si>
  <si>
    <r>
      <rPr>
        <sz val="11"/>
        <color rgb="FF000000"/>
        <rFont val="Noto Sans"/>
        <family val="2"/>
      </rPr>
      <t xml:space="preserve">湖南省郴州市桂东沤江镇维夏路</t>
    </r>
    <r>
      <rPr>
        <sz val="11"/>
        <color rgb="FF000000"/>
        <rFont val="宋体"/>
        <family val="0"/>
        <charset val="134"/>
      </rPr>
      <t xml:space="preserve">33</t>
    </r>
    <r>
      <rPr>
        <sz val="11"/>
        <color rgb="FF000000"/>
        <rFont val="Noto Sans"/>
        <family val="2"/>
      </rPr>
      <t xml:space="preserve">号</t>
    </r>
  </si>
  <si>
    <t xml:space="preserve">钟永明</t>
  </si>
  <si>
    <t xml:space="preserve">中国移动通信集团湖南有限公司郴州宜章分公司</t>
  </si>
  <si>
    <t xml:space="preserve">倪里奇</t>
  </si>
  <si>
    <r>
      <rPr>
        <sz val="11"/>
        <color rgb="FF000000"/>
        <rFont val="Noto Sans"/>
        <family val="2"/>
      </rPr>
      <t xml:space="preserve">湖南省郴州市宜章县湘株路</t>
    </r>
    <r>
      <rPr>
        <sz val="11"/>
        <color rgb="FF000000"/>
        <rFont val="宋体"/>
        <family val="0"/>
        <charset val="134"/>
      </rPr>
      <t xml:space="preserve">1</t>
    </r>
    <r>
      <rPr>
        <sz val="11"/>
        <color rgb="FF000000"/>
        <rFont val="Noto Sans"/>
        <family val="2"/>
      </rPr>
      <t xml:space="preserve">号</t>
    </r>
  </si>
  <si>
    <t xml:space="preserve">周艳萍</t>
  </si>
  <si>
    <t xml:space="preserve">中国移动通信集团湖南有限公司常德市分公司</t>
  </si>
  <si>
    <r>
      <rPr>
        <sz val="10"/>
        <color rgb="FF000000"/>
        <rFont val="Noto Sans"/>
        <family val="2"/>
      </rPr>
      <t xml:space="preserve">湖南省常德市武陵区武陵大道</t>
    </r>
    <r>
      <rPr>
        <sz val="10"/>
        <color rgb="FF000000"/>
        <rFont val="serif"/>
        <family val="2"/>
      </rPr>
      <t xml:space="preserve">98</t>
    </r>
    <r>
      <rPr>
        <sz val="10"/>
        <color rgb="FF000000"/>
        <rFont val="Noto Sans"/>
        <family val="2"/>
      </rPr>
      <t xml:space="preserve">号</t>
    </r>
  </si>
  <si>
    <t xml:space="preserve">陈益民</t>
  </si>
  <si>
    <t xml:space="preserve">中国移动通信集团湖南有限公司常德市德山分公司</t>
  </si>
  <si>
    <t xml:space="preserve">陈榴</t>
  </si>
  <si>
    <t xml:space="preserve">湖南省常德市武陵区德山街道十字路口</t>
  </si>
  <si>
    <t xml:space="preserve">蒋正辉</t>
  </si>
  <si>
    <t xml:space="preserve">中国移动通信集团湖南有限公司常德市安乡分公司</t>
  </si>
  <si>
    <t xml:space="preserve">刘颐</t>
  </si>
  <si>
    <t xml:space="preserve">湖南省安乡县深柳镇文昌湾社区八组深柳大道二号</t>
  </si>
  <si>
    <t xml:space="preserve">温宏安</t>
  </si>
  <si>
    <t xml:space="preserve">中国移动通信集团湖南有限公司常德市临澧分公司</t>
  </si>
  <si>
    <t xml:space="preserve">金羲之</t>
  </si>
  <si>
    <r>
      <rPr>
        <sz val="10"/>
        <color rgb="FF000000"/>
        <rFont val="Noto Sans"/>
        <family val="2"/>
      </rPr>
      <t xml:space="preserve">湖南省常德市临澧县迎宾中路</t>
    </r>
    <r>
      <rPr>
        <sz val="10"/>
        <color rgb="FF000000"/>
        <rFont val="serif"/>
        <family val="2"/>
      </rPr>
      <t xml:space="preserve">433</t>
    </r>
    <r>
      <rPr>
        <sz val="10"/>
        <color rgb="FF000000"/>
        <rFont val="Noto Sans"/>
        <family val="2"/>
      </rPr>
      <t xml:space="preserve">号</t>
    </r>
  </si>
  <si>
    <t xml:space="preserve">沈爱萍</t>
  </si>
  <si>
    <t xml:space="preserve">中国移动通信集团湖南有限公司常德市津市分公司</t>
  </si>
  <si>
    <t xml:space="preserve">陈骏</t>
  </si>
  <si>
    <r>
      <rPr>
        <sz val="10"/>
        <color rgb="FF000000"/>
        <rFont val="Noto Sans"/>
        <family val="2"/>
      </rPr>
      <t xml:space="preserve">湖南省常德市津市市九澧大道</t>
    </r>
    <r>
      <rPr>
        <sz val="10"/>
        <color rgb="FF000000"/>
        <rFont val="serif"/>
        <family val="2"/>
      </rPr>
      <t xml:space="preserve">928</t>
    </r>
    <r>
      <rPr>
        <sz val="10"/>
        <color rgb="FF000000"/>
        <rFont val="Noto Sans"/>
        <family val="2"/>
      </rPr>
      <t xml:space="preserve">号</t>
    </r>
  </si>
  <si>
    <t xml:space="preserve">马文锋</t>
  </si>
  <si>
    <t xml:space="preserve">中国移动通信集团湖南有限公司石门分公司</t>
  </si>
  <si>
    <t xml:space="preserve">程款</t>
  </si>
  <si>
    <t xml:space="preserve">湖南省常德市石门县奉天路中渡社区一组</t>
  </si>
  <si>
    <t xml:space="preserve">谷湘蜀</t>
  </si>
  <si>
    <t xml:space="preserve">中国移动通信集团湖南有限公司常德市汉寿分公司</t>
  </si>
  <si>
    <t xml:space="preserve">戴道瀚</t>
  </si>
  <si>
    <r>
      <rPr>
        <sz val="10"/>
        <color rgb="FF000000"/>
        <rFont val="Noto Sans"/>
        <family val="2"/>
      </rPr>
      <t xml:space="preserve">湖南省常德市汉寿县龙阳中路</t>
    </r>
    <r>
      <rPr>
        <sz val="10"/>
        <color rgb="FF000000"/>
        <rFont val="serif"/>
        <family val="2"/>
      </rPr>
      <t xml:space="preserve">490</t>
    </r>
    <r>
      <rPr>
        <sz val="10"/>
        <color rgb="FF000000"/>
        <rFont val="Noto Sans"/>
        <family val="2"/>
      </rPr>
      <t xml:space="preserve">号</t>
    </r>
  </si>
  <si>
    <t xml:space="preserve">万美</t>
  </si>
  <si>
    <t xml:space="preserve">中国移动通信集团湖南有限公司常德市桃源分公司</t>
  </si>
  <si>
    <t xml:space="preserve">王奇</t>
  </si>
  <si>
    <t xml:space="preserve">湖南省常德市桃源县漳江镇二里岗社区武陵西路（党校斜对面）</t>
  </si>
  <si>
    <t xml:space="preserve">冯莉</t>
  </si>
  <si>
    <t xml:space="preserve">中国移动通信集团湖南有限公司常德市鼎城分公司</t>
  </si>
  <si>
    <t xml:space="preserve">杨国民</t>
  </si>
  <si>
    <r>
      <rPr>
        <sz val="10"/>
        <color rgb="FF000000"/>
        <rFont val="Noto Sans"/>
        <family val="2"/>
      </rPr>
      <t xml:space="preserve">湖南省常德市鼎城区玉霞街道永安社区鼎城路</t>
    </r>
    <r>
      <rPr>
        <sz val="10"/>
        <color rgb="FF000000"/>
        <rFont val="serif"/>
        <family val="2"/>
      </rPr>
      <t xml:space="preserve">145</t>
    </r>
    <r>
      <rPr>
        <sz val="10"/>
        <color rgb="FF000000"/>
        <rFont val="Noto Sans"/>
        <family val="2"/>
      </rPr>
      <t xml:space="preserve">号</t>
    </r>
  </si>
  <si>
    <t xml:space="preserve">龚丽云</t>
  </si>
  <si>
    <t xml:space="preserve">中国移动通信集团湖南有限公司常德市城区分公司</t>
  </si>
  <si>
    <t xml:space="preserve">张龙</t>
  </si>
  <si>
    <r>
      <rPr>
        <sz val="10"/>
        <color rgb="FF000000"/>
        <rFont val="Noto Sans"/>
        <family val="2"/>
      </rPr>
      <t xml:space="preserve">常德市武陵区洞庭大道</t>
    </r>
    <r>
      <rPr>
        <sz val="10"/>
        <color rgb="FF000000"/>
        <rFont val="serif"/>
        <family val="2"/>
      </rPr>
      <t xml:space="preserve">3738</t>
    </r>
    <r>
      <rPr>
        <sz val="10"/>
        <color rgb="FF000000"/>
        <rFont val="Noto Sans"/>
        <family val="2"/>
      </rPr>
      <t xml:space="preserve">号五强溪基地办公大楼</t>
    </r>
  </si>
  <si>
    <t xml:space="preserve">肖莉</t>
  </si>
  <si>
    <r>
      <rPr>
        <sz val="10"/>
        <color rgb="FF000000"/>
        <rFont val="Noto Sans"/>
        <family val="2"/>
      </rPr>
      <t xml:space="preserve">湖南省益阳市益阳大道</t>
    </r>
    <r>
      <rPr>
        <sz val="10"/>
        <color rgb="FF000000"/>
        <rFont val="宋体"/>
        <family val="0"/>
        <charset val="134"/>
      </rPr>
      <t xml:space="preserve">696</t>
    </r>
    <r>
      <rPr>
        <sz val="10"/>
        <color rgb="FF000000"/>
        <rFont val="Noto Sans"/>
        <family val="2"/>
      </rPr>
      <t xml:space="preserve">号</t>
    </r>
  </si>
  <si>
    <t xml:space="preserve">程虹</t>
  </si>
  <si>
    <t xml:space="preserve">中国移动通信集团湖南有限公司益阳市沅江分公司</t>
  </si>
  <si>
    <t xml:space="preserve">王云</t>
  </si>
  <si>
    <r>
      <rPr>
        <sz val="10"/>
        <color rgb="FF000000"/>
        <rFont val="Noto Sans"/>
        <family val="2"/>
      </rPr>
      <t xml:space="preserve">湖南省益阳市沅江市金桔路</t>
    </r>
    <r>
      <rPr>
        <sz val="10"/>
        <color rgb="FF000000"/>
        <rFont val="宋体"/>
        <family val="0"/>
        <charset val="134"/>
      </rPr>
      <t xml:space="preserve">4</t>
    </r>
    <r>
      <rPr>
        <sz val="10"/>
        <color rgb="FF000000"/>
        <rFont val="Noto Sans"/>
        <family val="2"/>
      </rPr>
      <t xml:space="preserve">号</t>
    </r>
  </si>
  <si>
    <t xml:space="preserve">曾民主</t>
  </si>
  <si>
    <t xml:space="preserve">中国移动通信集团湖南有限公司益阳市南县分公司</t>
  </si>
  <si>
    <t xml:space="preserve">崔建新</t>
  </si>
  <si>
    <t xml:space="preserve">何胜</t>
  </si>
  <si>
    <t xml:space="preserve">中国移动通信集团湖南有限公司益阳市桃江分公司</t>
  </si>
  <si>
    <t xml:space="preserve">廖怀天</t>
  </si>
  <si>
    <r>
      <rPr>
        <sz val="10"/>
        <color rgb="FF000000"/>
        <rFont val="Noto Sans"/>
        <family val="2"/>
      </rPr>
      <t xml:space="preserve">湖南省益阳市桃江县芙蓉东路</t>
    </r>
    <r>
      <rPr>
        <sz val="10"/>
        <color rgb="FF000000"/>
        <rFont val="宋体"/>
        <family val="0"/>
        <charset val="134"/>
      </rPr>
      <t xml:space="preserve">248</t>
    </r>
    <r>
      <rPr>
        <sz val="10"/>
        <color rgb="FF000000"/>
        <rFont val="Noto Sans"/>
        <family val="2"/>
      </rPr>
      <t xml:space="preserve">号</t>
    </r>
  </si>
  <si>
    <t xml:space="preserve">朱勇</t>
  </si>
  <si>
    <t xml:space="preserve">中国移动通信集团湖南有限公司益阳市安化分公司</t>
  </si>
  <si>
    <t xml:space="preserve">张青</t>
  </si>
  <si>
    <t xml:space="preserve">湖南省益阳市安化县东坪镇南区莲城路</t>
  </si>
  <si>
    <t xml:space="preserve">中国移动通信集团湖南有限公司益阳市资阳分公司</t>
  </si>
  <si>
    <t xml:space="preserve">陈紫钦</t>
  </si>
  <si>
    <r>
      <rPr>
        <sz val="10"/>
        <color rgb="FF000000"/>
        <rFont val="Noto Sans"/>
        <family val="2"/>
      </rPr>
      <t xml:space="preserve">湖南省益阳市资阳区广场路</t>
    </r>
    <r>
      <rPr>
        <sz val="10"/>
        <color rgb="FF000000"/>
        <rFont val="宋体"/>
        <family val="0"/>
        <charset val="134"/>
      </rPr>
      <t xml:space="preserve">102</t>
    </r>
    <r>
      <rPr>
        <sz val="10"/>
        <color rgb="FF000000"/>
        <rFont val="Noto Sans"/>
        <family val="2"/>
      </rPr>
      <t xml:space="preserve">号</t>
    </r>
  </si>
  <si>
    <t xml:space="preserve">向志娟</t>
  </si>
  <si>
    <t xml:space="preserve">中国移动通信集团湖南有限公司益阳市赫山分公司</t>
  </si>
  <si>
    <t xml:space="preserve">余晓辉</t>
  </si>
  <si>
    <r>
      <rPr>
        <sz val="10"/>
        <color rgb="FF000000"/>
        <rFont val="Noto Sans"/>
        <family val="2"/>
      </rPr>
      <t xml:space="preserve">湖南省益阳市赫山区金山南路</t>
    </r>
    <r>
      <rPr>
        <sz val="10"/>
        <color rgb="FF000000"/>
        <rFont val="宋体"/>
        <family val="0"/>
        <charset val="134"/>
      </rPr>
      <t xml:space="preserve">61</t>
    </r>
    <r>
      <rPr>
        <sz val="10"/>
        <color rgb="FF000000"/>
        <rFont val="Noto Sans"/>
        <family val="2"/>
      </rPr>
      <t xml:space="preserve">号</t>
    </r>
  </si>
  <si>
    <t xml:space="preserve">秦丽娟</t>
  </si>
  <si>
    <r>
      <rPr>
        <sz val="10"/>
        <color rgb="FF000000"/>
        <rFont val="Noto Sans"/>
        <family val="2"/>
      </rPr>
      <t xml:space="preserve">湖南省娄底市娄星区清泉街</t>
    </r>
    <r>
      <rPr>
        <sz val="10"/>
        <color rgb="FF000000"/>
        <rFont val="宋体"/>
        <family val="0"/>
        <charset val="134"/>
      </rPr>
      <t xml:space="preserve">85</t>
    </r>
    <r>
      <rPr>
        <sz val="10"/>
        <color rgb="FF000000"/>
        <rFont val="Noto Sans"/>
        <family val="2"/>
      </rPr>
      <t xml:space="preserve">号</t>
    </r>
  </si>
  <si>
    <t xml:space="preserve">邓晓峰</t>
  </si>
  <si>
    <t xml:space="preserve">中国移动通信集团湖南有限公司娄底分公司城区分公司</t>
  </si>
  <si>
    <t xml:space="preserve">洪坤</t>
  </si>
  <si>
    <t xml:space="preserve">湖南省娄底市娄星区娄涟公路与铁炉冲炉交叉路口</t>
  </si>
  <si>
    <t xml:space="preserve">李怡之</t>
  </si>
  <si>
    <t xml:space="preserve">中国移动通信集团湖南有限公司娄底分公司新化分公司</t>
  </si>
  <si>
    <t xml:space="preserve">周萍</t>
  </si>
  <si>
    <t xml:space="preserve">湖南省娄底市新化县新化县人民政府北侧</t>
  </si>
  <si>
    <t xml:space="preserve">张智勇</t>
  </si>
  <si>
    <t xml:space="preserve">中国移动通信集团湖南有限公司娄底分公司涟源分公司</t>
  </si>
  <si>
    <t xml:space="preserve">聂哲</t>
  </si>
  <si>
    <r>
      <rPr>
        <sz val="11"/>
        <color rgb="FF000000"/>
        <rFont val="Noto Sans"/>
        <family val="2"/>
      </rPr>
      <t xml:space="preserve">湖南省娄底市涟源市双江街</t>
    </r>
    <r>
      <rPr>
        <sz val="11"/>
        <color rgb="FF000000"/>
        <rFont val="宋体"/>
        <family val="0"/>
        <charset val="134"/>
      </rPr>
      <t xml:space="preserve">244</t>
    </r>
    <r>
      <rPr>
        <sz val="11"/>
        <color rgb="FF000000"/>
        <rFont val="Noto Sans"/>
        <family val="2"/>
      </rPr>
      <t xml:space="preserve">号</t>
    </r>
  </si>
  <si>
    <t xml:space="preserve">黄艳</t>
  </si>
  <si>
    <t xml:space="preserve">中国移动通信集团湖南有限公司娄底分公司双峰分公司</t>
  </si>
  <si>
    <t xml:space="preserve">刘林兵</t>
  </si>
  <si>
    <r>
      <rPr>
        <sz val="11"/>
        <color rgb="FF000000"/>
        <rFont val="Noto Sans"/>
        <family val="2"/>
      </rPr>
      <t xml:space="preserve">湖南省娄底市双峰县蔡和森大道</t>
    </r>
    <r>
      <rPr>
        <sz val="11"/>
        <color rgb="FF000000"/>
        <rFont val="宋体"/>
        <family val="0"/>
        <charset val="134"/>
      </rPr>
      <t xml:space="preserve">603</t>
    </r>
    <r>
      <rPr>
        <sz val="11"/>
        <color rgb="FF000000"/>
        <rFont val="Noto Sans"/>
        <family val="2"/>
      </rPr>
      <t xml:space="preserve">号</t>
    </r>
  </si>
  <si>
    <t xml:space="preserve">邓贡斌</t>
  </si>
  <si>
    <t xml:space="preserve">中国移动通信集团湖南有限公司娄底分公司冷水江分公司</t>
  </si>
  <si>
    <t xml:space="preserve">谢新群</t>
  </si>
  <si>
    <t xml:space="preserve">冷水江市布溪街道富民路原地税局对面</t>
  </si>
  <si>
    <t xml:space="preserve">吴娟</t>
  </si>
  <si>
    <r>
      <rPr>
        <sz val="11"/>
        <color rgb="FF000000"/>
        <rFont val="Noto Sans"/>
        <family val="2"/>
      </rPr>
      <t xml:space="preserve">湖南省邵阳市双清区宝庆东路</t>
    </r>
    <r>
      <rPr>
        <sz val="11"/>
        <color rgb="FF000000"/>
        <rFont val="宋体"/>
        <family val="0"/>
        <charset val="134"/>
      </rPr>
      <t xml:space="preserve">821</t>
    </r>
    <r>
      <rPr>
        <sz val="11"/>
        <color rgb="FF000000"/>
        <rFont val="Noto Sans"/>
        <family val="2"/>
      </rPr>
      <t xml:space="preserve">号</t>
    </r>
  </si>
  <si>
    <t xml:space="preserve">中国移动通信集团湖南有限公司邵阳市城区分公司</t>
  </si>
  <si>
    <t xml:space="preserve">夏长征</t>
  </si>
  <si>
    <r>
      <rPr>
        <sz val="11"/>
        <color rgb="FF000000"/>
        <rFont val="Noto Sans"/>
        <family val="2"/>
      </rPr>
      <t xml:space="preserve">湖南省邵阳市大祥区宝庆西路</t>
    </r>
    <r>
      <rPr>
        <sz val="11"/>
        <color rgb="FF000000"/>
        <rFont val="宋体"/>
        <family val="0"/>
        <charset val="134"/>
      </rPr>
      <t xml:space="preserve">129</t>
    </r>
    <r>
      <rPr>
        <sz val="11"/>
        <color rgb="FF000000"/>
        <rFont val="Noto Sans"/>
        <family val="2"/>
      </rPr>
      <t xml:space="preserve">号</t>
    </r>
  </si>
  <si>
    <t xml:space="preserve">中国移动通信集团湖南有限公司邵阳市邵东分公司</t>
  </si>
  <si>
    <t xml:space="preserve">易朝晖</t>
  </si>
  <si>
    <r>
      <rPr>
        <sz val="11"/>
        <color rgb="FF000000"/>
        <rFont val="Noto Sans"/>
        <family val="2"/>
      </rPr>
      <t xml:space="preserve">湖南省邵阳市邵东市富民路邵东市电信局大楼东北侧约</t>
    </r>
    <r>
      <rPr>
        <sz val="11"/>
        <color rgb="FF000000"/>
        <rFont val="宋体"/>
        <family val="0"/>
        <charset val="134"/>
      </rPr>
      <t xml:space="preserve">60</t>
    </r>
    <r>
      <rPr>
        <sz val="11"/>
        <color rgb="FF000000"/>
        <rFont val="Noto Sans"/>
        <family val="2"/>
      </rPr>
      <t xml:space="preserve">米</t>
    </r>
  </si>
  <si>
    <t xml:space="preserve">中国移动通信集团湖南有限公司邵阳市新邵分公司</t>
  </si>
  <si>
    <t xml:space="preserve">颜丰</t>
  </si>
  <si>
    <t xml:space="preserve">湖南省邵阳市新邵县酿溪镇双清路与大应路交汇处北</t>
  </si>
  <si>
    <t xml:space="preserve">中国移动通信集团湖南有限公司邵阳市邵阳县分公司</t>
  </si>
  <si>
    <t xml:space="preserve">李华斌</t>
  </si>
  <si>
    <t xml:space="preserve">湖南省邵阳市邵阳县塘渡口镇白虎街</t>
  </si>
  <si>
    <t xml:space="preserve">中国移动通信集团湖南有限公司邵阳市隆回分公司</t>
  </si>
  <si>
    <t xml:space="preserve">杨京平</t>
  </si>
  <si>
    <r>
      <rPr>
        <sz val="11"/>
        <color rgb="FF000000"/>
        <rFont val="Noto Sans"/>
        <family val="2"/>
      </rPr>
      <t xml:space="preserve">湖南省邵阳市隆回县桃洪镇桃花路</t>
    </r>
    <r>
      <rPr>
        <sz val="11"/>
        <color rgb="FF000000"/>
        <rFont val="宋体"/>
        <family val="0"/>
        <charset val="134"/>
      </rPr>
      <t xml:space="preserve">352</t>
    </r>
    <r>
      <rPr>
        <sz val="11"/>
        <color rgb="FF000000"/>
        <rFont val="Noto Sans"/>
        <family val="2"/>
      </rPr>
      <t xml:space="preserve">号</t>
    </r>
  </si>
  <si>
    <t xml:space="preserve">中国移动通信集团湖南有限公司邵阳市洞口分公司</t>
  </si>
  <si>
    <t xml:space="preserve">李振东</t>
  </si>
  <si>
    <r>
      <rPr>
        <sz val="11"/>
        <color rgb="FF000000"/>
        <rFont val="Noto Sans"/>
        <family val="2"/>
      </rPr>
      <t xml:space="preserve">邵阳市洞口县文昌街道雪峰中路</t>
    </r>
    <r>
      <rPr>
        <sz val="11"/>
        <color rgb="FF000000"/>
        <rFont val="宋体"/>
        <family val="0"/>
        <charset val="134"/>
      </rPr>
      <t xml:space="preserve">126</t>
    </r>
    <r>
      <rPr>
        <sz val="11"/>
        <color rgb="FF000000"/>
        <rFont val="Noto Sans"/>
        <family val="2"/>
      </rPr>
      <t xml:space="preserve">号</t>
    </r>
  </si>
  <si>
    <t xml:space="preserve">中国移动通信集团湖南有限公司邵阳市武冈分公司</t>
  </si>
  <si>
    <t xml:space="preserve">颜志杰</t>
  </si>
  <si>
    <t xml:space="preserve">邵阳市武冈市迎春亭街道武强北路与庆丰西路交汇处附近北</t>
  </si>
  <si>
    <t xml:space="preserve">中国移动通信集团湖南有限公司邵阳市绥宁公司</t>
  </si>
  <si>
    <t xml:space="preserve">傅尚斌</t>
  </si>
  <si>
    <r>
      <rPr>
        <sz val="11"/>
        <color rgb="FF000000"/>
        <rFont val="Noto Sans"/>
        <family val="2"/>
      </rPr>
      <t xml:space="preserve">邵阳市绥宁县中心路绥宁县人民医院西南侧约</t>
    </r>
    <r>
      <rPr>
        <sz val="11"/>
        <color rgb="FF000000"/>
        <rFont val="宋体"/>
        <family val="0"/>
        <charset val="134"/>
      </rPr>
      <t xml:space="preserve">90</t>
    </r>
    <r>
      <rPr>
        <sz val="11"/>
        <color rgb="FF000000"/>
        <rFont val="Noto Sans"/>
        <family val="2"/>
      </rPr>
      <t xml:space="preserve">米</t>
    </r>
  </si>
  <si>
    <t xml:space="preserve">中国移动通信集团湖南有限公司邵阳市新宁公司</t>
  </si>
  <si>
    <t xml:space="preserve">吴臣军</t>
  </si>
  <si>
    <t xml:space="preserve">邵阳市新宁县金石镇解放北路</t>
  </si>
  <si>
    <t xml:space="preserve">中国移动通信集团湖南有限公司邵阳市城步公司</t>
  </si>
  <si>
    <t xml:space="preserve">胡伟波</t>
  </si>
  <si>
    <r>
      <rPr>
        <sz val="11"/>
        <color rgb="FF000000"/>
        <rFont val="Noto Sans"/>
        <family val="2"/>
      </rPr>
      <t xml:space="preserve">邵阳市城步苗族自治县儒林大道和谐佳苑西南侧约</t>
    </r>
    <r>
      <rPr>
        <sz val="11"/>
        <color rgb="FF000000"/>
        <rFont val="宋体"/>
        <family val="0"/>
        <charset val="134"/>
      </rPr>
      <t xml:space="preserve">170</t>
    </r>
    <r>
      <rPr>
        <sz val="11"/>
        <color rgb="FF000000"/>
        <rFont val="Noto Sans"/>
        <family val="2"/>
      </rPr>
      <t xml:space="preserve">米</t>
    </r>
  </si>
  <si>
    <t xml:space="preserve">中国移动通信集团湖南有限公司张家界市分公司</t>
  </si>
  <si>
    <r>
      <rPr>
        <sz val="11"/>
        <color rgb="FF000000"/>
        <rFont val="Noto Sans"/>
        <family val="2"/>
      </rPr>
      <t xml:space="preserve">湖南省张家界市永定区迎宾路</t>
    </r>
    <r>
      <rPr>
        <sz val="11"/>
        <color rgb="FF000000"/>
        <rFont val="宋体"/>
        <family val="0"/>
        <charset val="134"/>
      </rPr>
      <t xml:space="preserve">62</t>
    </r>
    <r>
      <rPr>
        <sz val="11"/>
        <color rgb="FF000000"/>
        <rFont val="Noto Sans"/>
        <family val="2"/>
      </rPr>
      <t xml:space="preserve">号移动公司</t>
    </r>
  </si>
  <si>
    <t xml:space="preserve">李燕</t>
  </si>
  <si>
    <t xml:space="preserve">中国移动通信集团湖南有限公司张家界市城区分公司</t>
  </si>
  <si>
    <t xml:space="preserve">姚杰</t>
  </si>
  <si>
    <t xml:space="preserve">郑柯伲</t>
  </si>
  <si>
    <t xml:space="preserve">中国移动通信集团湖南有限公司张家界市慈利分公司</t>
  </si>
  <si>
    <t xml:space="preserve">杨彪</t>
  </si>
  <si>
    <r>
      <rPr>
        <sz val="11"/>
        <color rgb="FF000000"/>
        <rFont val="Noto Sans"/>
        <family val="2"/>
      </rPr>
      <t xml:space="preserve">湖南省张家界市慈利县零阳东路</t>
    </r>
    <r>
      <rPr>
        <sz val="11"/>
        <color rgb="FF000000"/>
        <rFont val="宋体"/>
        <family val="0"/>
        <charset val="134"/>
      </rPr>
      <t xml:space="preserve">1</t>
    </r>
    <r>
      <rPr>
        <sz val="11"/>
        <color rgb="FF000000"/>
        <rFont val="Noto Sans"/>
        <family val="2"/>
      </rPr>
      <t xml:space="preserve">号</t>
    </r>
  </si>
  <si>
    <t xml:space="preserve">冯军</t>
  </si>
  <si>
    <t xml:space="preserve">中国移动通信集团湖南有限公司张家界市桑植分公司</t>
  </si>
  <si>
    <t xml:space="preserve">黄均乾</t>
  </si>
  <si>
    <r>
      <rPr>
        <sz val="11"/>
        <color rgb="FF000000"/>
        <rFont val="Noto Sans"/>
        <family val="2"/>
      </rPr>
      <t xml:space="preserve">湖南省张家界市桑植县澧源镇高家坪社区帅乡路</t>
    </r>
    <r>
      <rPr>
        <sz val="11"/>
        <color rgb="FF000000"/>
        <rFont val="宋体"/>
        <family val="0"/>
        <charset val="134"/>
      </rPr>
      <t xml:space="preserve">188</t>
    </r>
    <r>
      <rPr>
        <sz val="11"/>
        <color rgb="FF000000"/>
        <rFont val="Noto Sans"/>
        <family val="2"/>
      </rPr>
      <t xml:space="preserve">号</t>
    </r>
  </si>
  <si>
    <t xml:space="preserve">汪雪辉</t>
  </si>
  <si>
    <t xml:space="preserve">中国移动通信集团湖南有限公司自治州保靖县分公司</t>
  </si>
  <si>
    <t xml:space="preserve">黄中原</t>
  </si>
  <si>
    <t xml:space="preserve">湖南省吉首市保靖县魏竹路移动公司</t>
  </si>
  <si>
    <t xml:space="preserve">周存</t>
  </si>
  <si>
    <t xml:space="preserve">中国移动通信集团湖南有限公司自治州凤凰县分公司</t>
  </si>
  <si>
    <t xml:space="preserve">吴高明</t>
  </si>
  <si>
    <t xml:space="preserve">湖南省凤凰县红旗新区移动公司</t>
  </si>
  <si>
    <t xml:space="preserve">欧玉生</t>
  </si>
  <si>
    <t xml:space="preserve">中国移动通信集团湖南有限公司自治州吉首分公司</t>
  </si>
  <si>
    <t xml:space="preserve">李敦</t>
  </si>
  <si>
    <t xml:space="preserve">湖南省吉首市马坡岭移动公司</t>
  </si>
  <si>
    <t xml:space="preserve">李娟</t>
  </si>
  <si>
    <t xml:space="preserve">中国移动通信集团湖南有限公司自治州古丈县分公司</t>
  </si>
  <si>
    <t xml:space="preserve">孙华</t>
  </si>
  <si>
    <t xml:space="preserve">湖南省湘西州古丈县石板街</t>
  </si>
  <si>
    <t xml:space="preserve">张梅春</t>
  </si>
  <si>
    <t xml:space="preserve">中国移动通信集团湖南有限公司自治州永顺县分公司</t>
  </si>
  <si>
    <t xml:space="preserve">侯辉</t>
  </si>
  <si>
    <r>
      <rPr>
        <sz val="11"/>
        <color rgb="FF000000"/>
        <rFont val="Noto Sans"/>
        <family val="2"/>
      </rPr>
      <t xml:space="preserve">永顺县灵溪镇儒席街</t>
    </r>
    <r>
      <rPr>
        <sz val="11"/>
        <color rgb="FF000000"/>
        <rFont val="宋体"/>
        <family val="0"/>
        <charset val="134"/>
      </rPr>
      <t xml:space="preserve">7</t>
    </r>
    <r>
      <rPr>
        <sz val="11"/>
        <color rgb="FF000000"/>
        <rFont val="Noto Sans"/>
        <family val="2"/>
      </rPr>
      <t xml:space="preserve">号</t>
    </r>
  </si>
  <si>
    <t xml:space="preserve">张劲松</t>
  </si>
  <si>
    <t xml:space="preserve">中国移动通信集团湖南有限公司自治州龙山县分公司</t>
  </si>
  <si>
    <t xml:space="preserve">易君</t>
  </si>
  <si>
    <r>
      <rPr>
        <sz val="11"/>
        <color rgb="FF000000"/>
        <rFont val="Noto Sans"/>
        <family val="2"/>
      </rPr>
      <t xml:space="preserve">湖南省湘西土家族苗族自治州龙山县湘鄂路</t>
    </r>
    <r>
      <rPr>
        <sz val="11"/>
        <color rgb="FF000000"/>
        <rFont val="宋体"/>
        <family val="0"/>
        <charset val="134"/>
      </rPr>
      <t xml:space="preserve">153</t>
    </r>
    <r>
      <rPr>
        <sz val="11"/>
        <color rgb="FF000000"/>
        <rFont val="Noto Sans"/>
        <family val="2"/>
      </rPr>
      <t xml:space="preserve">号</t>
    </r>
  </si>
  <si>
    <t xml:space="preserve">黄定超</t>
  </si>
  <si>
    <t xml:space="preserve">中国移动通信集团湖南有限公司自治州泸溪县分公司</t>
  </si>
  <si>
    <t xml:space="preserve">刘恒</t>
  </si>
  <si>
    <r>
      <rPr>
        <sz val="11"/>
        <color rgb="FF000000"/>
        <rFont val="Noto Sans"/>
        <family val="2"/>
      </rPr>
      <t xml:space="preserve">湖南省湘西土家族苗族自治州泸溪县武溪镇临江路</t>
    </r>
    <r>
      <rPr>
        <sz val="11"/>
        <color rgb="FF000000"/>
        <rFont val="宋体"/>
        <family val="0"/>
        <charset val="134"/>
      </rPr>
      <t xml:space="preserve">1</t>
    </r>
    <r>
      <rPr>
        <sz val="11"/>
        <color rgb="FF000000"/>
        <rFont val="Noto Sans"/>
        <family val="2"/>
      </rPr>
      <t xml:space="preserve">号</t>
    </r>
  </si>
  <si>
    <t xml:space="preserve">黄文源</t>
  </si>
  <si>
    <t xml:space="preserve">中国移动通信集团湖南有限公司自治州花垣县分公司</t>
  </si>
  <si>
    <t xml:space="preserve">敖磊</t>
  </si>
  <si>
    <r>
      <rPr>
        <sz val="11"/>
        <color rgb="FF000000"/>
        <rFont val="Noto Sans"/>
        <family val="2"/>
      </rPr>
      <t xml:space="preserve">湖南省湘西自治州花垣县建设中路</t>
    </r>
    <r>
      <rPr>
        <sz val="11"/>
        <color rgb="FF000000"/>
        <rFont val="宋体"/>
        <family val="0"/>
        <charset val="134"/>
      </rPr>
      <t xml:space="preserve">65</t>
    </r>
    <r>
      <rPr>
        <sz val="11"/>
        <color rgb="FF000000"/>
        <rFont val="Noto Sans"/>
        <family val="2"/>
      </rPr>
      <t xml:space="preserve">号</t>
    </r>
  </si>
  <si>
    <t xml:space="preserve">李迎芳</t>
  </si>
  <si>
    <r>
      <rPr>
        <sz val="11"/>
        <color rgb="FF000000"/>
        <rFont val="Noto Sans"/>
        <family val="2"/>
      </rPr>
      <t xml:space="preserve">湖南省怀化市鹤城区府前路</t>
    </r>
    <r>
      <rPr>
        <sz val="11"/>
        <color rgb="FF000000"/>
        <rFont val="宋体"/>
        <family val="0"/>
        <charset val="134"/>
      </rPr>
      <t xml:space="preserve">185</t>
    </r>
    <r>
      <rPr>
        <sz val="11"/>
        <color rgb="FF000000"/>
        <rFont val="Noto Sans"/>
        <family val="2"/>
      </rPr>
      <t xml:space="preserve">号</t>
    </r>
  </si>
  <si>
    <t xml:space="preserve">易图坦</t>
  </si>
  <si>
    <t xml:space="preserve">中国移动通信集团湖南有限公司怀化市会同县分公司</t>
  </si>
  <si>
    <t xml:space="preserve">史雷</t>
  </si>
  <si>
    <t xml:space="preserve">湖南省怀化市会同县林城镇希望路（老人民法院对面）</t>
  </si>
  <si>
    <t xml:space="preserve">林琼花</t>
  </si>
  <si>
    <t xml:space="preserve">中国移动通信集团湖南有限公司怀化市通道县分公司</t>
  </si>
  <si>
    <t xml:space="preserve">石晓明</t>
  </si>
  <si>
    <t xml:space="preserve">湖南省怀化市通道县双江镇吉祥路（中医院对面）</t>
  </si>
  <si>
    <t xml:space="preserve">郑德春</t>
  </si>
  <si>
    <t xml:space="preserve">中国移动通信集团湖南有限公司中方县分公司</t>
  </si>
  <si>
    <t xml:space="preserve">刘章图</t>
  </si>
  <si>
    <t xml:space="preserve">湖南省怀化市中方县南湖中路</t>
  </si>
  <si>
    <t xml:space="preserve">罗芳</t>
  </si>
  <si>
    <t xml:space="preserve">中国移动通信集团湖南有限公司怀化市芷江县分公司</t>
  </si>
  <si>
    <t xml:space="preserve">肖宪东</t>
  </si>
  <si>
    <r>
      <rPr>
        <sz val="11"/>
        <color rgb="FF000000"/>
        <rFont val="Noto Sans"/>
        <family val="2"/>
      </rPr>
      <t xml:space="preserve">湖南省怀化市芷江县芷江镇北街</t>
    </r>
    <r>
      <rPr>
        <sz val="11"/>
        <color rgb="FF000000"/>
        <rFont val="宋体"/>
        <family val="0"/>
        <charset val="134"/>
      </rPr>
      <t xml:space="preserve">34</t>
    </r>
    <r>
      <rPr>
        <sz val="11"/>
        <color rgb="FF000000"/>
        <rFont val="Noto Sans"/>
        <family val="2"/>
      </rPr>
      <t xml:space="preserve">号</t>
    </r>
  </si>
  <si>
    <t xml:space="preserve">彭建</t>
  </si>
  <si>
    <t xml:space="preserve">中国移动通信集团湖南有限公司怀化市鹤城区分公司</t>
  </si>
  <si>
    <t xml:space="preserve">刘湘平</t>
  </si>
  <si>
    <r>
      <rPr>
        <sz val="11"/>
        <color rgb="FF000000"/>
        <rFont val="Noto Sans"/>
        <family val="2"/>
      </rPr>
      <t xml:space="preserve">湖南省怀化市鹤城区人民南路</t>
    </r>
    <r>
      <rPr>
        <sz val="11"/>
        <color rgb="FF000000"/>
        <rFont val="宋体"/>
        <family val="0"/>
        <charset val="134"/>
      </rPr>
      <t xml:space="preserve">42</t>
    </r>
    <r>
      <rPr>
        <sz val="11"/>
        <color rgb="FF000000"/>
        <rFont val="Noto Sans"/>
        <family val="2"/>
      </rPr>
      <t xml:space="preserve">号</t>
    </r>
  </si>
  <si>
    <t xml:space="preserve">中国移动通信集团湖南有限公司怀化市洪江区分公司</t>
  </si>
  <si>
    <t xml:space="preserve">申凌丽</t>
  </si>
  <si>
    <r>
      <rPr>
        <sz val="11"/>
        <color rgb="FF000000"/>
        <rFont val="Noto Sans"/>
        <family val="2"/>
      </rPr>
      <t xml:space="preserve">湖南省怀化市洪江区新民路</t>
    </r>
    <r>
      <rPr>
        <sz val="11"/>
        <color rgb="FF000000"/>
        <rFont val="宋体"/>
        <family val="0"/>
        <charset val="134"/>
      </rPr>
      <t xml:space="preserve">271</t>
    </r>
    <r>
      <rPr>
        <sz val="11"/>
        <color rgb="FF000000"/>
        <rFont val="Noto Sans"/>
        <family val="2"/>
      </rPr>
      <t xml:space="preserve">号</t>
    </r>
  </si>
  <si>
    <t xml:space="preserve">陈辉</t>
  </si>
  <si>
    <t xml:space="preserve">中国移动通信集团湖南有限公司溆浦县分公司</t>
  </si>
  <si>
    <t xml:space="preserve">张小燕</t>
  </si>
  <si>
    <r>
      <rPr>
        <sz val="11"/>
        <color rgb="FF000000"/>
        <rFont val="Noto Sans"/>
        <family val="2"/>
      </rPr>
      <t xml:space="preserve">湖南省怀化市溆浦县静安路</t>
    </r>
    <r>
      <rPr>
        <sz val="11"/>
        <color rgb="FF000000"/>
        <rFont val="宋体"/>
        <family val="0"/>
        <charset val="134"/>
      </rPr>
      <t xml:space="preserve">1</t>
    </r>
    <r>
      <rPr>
        <sz val="11"/>
        <color rgb="FF000000"/>
        <rFont val="Noto Sans"/>
        <family val="2"/>
      </rPr>
      <t xml:space="preserve">号</t>
    </r>
  </si>
  <si>
    <t xml:space="preserve">罗英姿</t>
  </si>
  <si>
    <t xml:space="preserve">中国移动通信集团湖南有限公司怀化市靖州县分公司</t>
  </si>
  <si>
    <t xml:space="preserve">杨淞凯</t>
  </si>
  <si>
    <r>
      <rPr>
        <sz val="11"/>
        <color rgb="FF000000"/>
        <rFont val="Noto Sans"/>
        <family val="2"/>
      </rPr>
      <t xml:space="preserve">湖南省怀化市靖州县梅林路</t>
    </r>
    <r>
      <rPr>
        <sz val="11"/>
        <color rgb="FF000000"/>
        <rFont val="宋体"/>
        <family val="0"/>
        <charset val="134"/>
      </rPr>
      <t xml:space="preserve">388</t>
    </r>
    <r>
      <rPr>
        <sz val="11"/>
        <color rgb="FF000000"/>
        <rFont val="Noto Sans"/>
        <family val="2"/>
      </rPr>
      <t xml:space="preserve">号</t>
    </r>
  </si>
  <si>
    <t xml:space="preserve">王文楷</t>
  </si>
  <si>
    <t xml:space="preserve">中国移动通信集团湖南有限公司怀化市洪江市分公司</t>
  </si>
  <si>
    <t xml:space="preserve">唐中民</t>
  </si>
  <si>
    <t xml:space="preserve">湖南省怀化市洪江市黔城镇镡城北路以东</t>
  </si>
  <si>
    <t xml:space="preserve">钦润香</t>
  </si>
  <si>
    <t xml:space="preserve">13707458166</t>
  </si>
  <si>
    <t xml:space="preserve">中国移动通信集团湖南有限公司怀化市麻阳县分公司</t>
  </si>
  <si>
    <t xml:space="preserve">王馨</t>
  </si>
  <si>
    <r>
      <rPr>
        <sz val="11"/>
        <color rgb="FF000000"/>
        <rFont val="Noto Sans"/>
        <family val="2"/>
      </rPr>
      <t xml:space="preserve">湖南省怀化市麻阳苗族自治县高村镇高垅社区</t>
    </r>
    <r>
      <rPr>
        <sz val="11"/>
        <color rgb="FF000000"/>
        <rFont val="宋体"/>
        <family val="0"/>
        <charset val="134"/>
      </rPr>
      <t xml:space="preserve">1</t>
    </r>
    <r>
      <rPr>
        <sz val="11"/>
        <color rgb="FF000000"/>
        <rFont val="Noto Sans"/>
        <family val="2"/>
      </rPr>
      <t xml:space="preserve">小区富州南路西</t>
    </r>
    <r>
      <rPr>
        <sz val="11"/>
        <color rgb="FF000000"/>
        <rFont val="宋体"/>
        <family val="0"/>
        <charset val="134"/>
      </rPr>
      <t xml:space="preserve">123</t>
    </r>
    <r>
      <rPr>
        <sz val="11"/>
        <color rgb="FF000000"/>
        <rFont val="Noto Sans"/>
        <family val="2"/>
      </rPr>
      <t xml:space="preserve">号</t>
    </r>
  </si>
  <si>
    <t xml:space="preserve">范易刚</t>
  </si>
  <si>
    <t xml:space="preserve">中国移动通信集团湖南有限公司辰溪县分公司</t>
  </si>
  <si>
    <t xml:space="preserve">吴大伟</t>
  </si>
  <si>
    <t xml:space="preserve">湖南省怀化市辰溪县经三路</t>
  </si>
  <si>
    <t xml:space="preserve">瞿玉珍</t>
  </si>
  <si>
    <t xml:space="preserve">中国移动通信集团湖南有限公司怀化市新晃县分公司</t>
  </si>
  <si>
    <t xml:space="preserve">向春艳</t>
  </si>
  <si>
    <r>
      <rPr>
        <sz val="11"/>
        <color rgb="FF000000"/>
        <rFont val="Noto Sans"/>
        <family val="2"/>
      </rPr>
      <t xml:space="preserve">湖南省怀化市新晃县太阳坪路</t>
    </r>
    <r>
      <rPr>
        <sz val="11"/>
        <color rgb="FF000000"/>
        <rFont val="宋体"/>
        <family val="0"/>
        <charset val="134"/>
      </rPr>
      <t xml:space="preserve">13</t>
    </r>
    <r>
      <rPr>
        <sz val="11"/>
        <color rgb="FF000000"/>
        <rFont val="Noto Sans"/>
        <family val="2"/>
      </rPr>
      <t xml:space="preserve">号</t>
    </r>
  </si>
  <si>
    <t xml:space="preserve">曾新勇</t>
  </si>
  <si>
    <t xml:space="preserve">中国移动通信集团湖南有限公司怀化市沅陵县分公司</t>
  </si>
  <si>
    <t xml:space="preserve">周泽彬</t>
  </si>
  <si>
    <r>
      <rPr>
        <sz val="11"/>
        <color rgb="FF000000"/>
        <rFont val="Noto Sans"/>
        <family val="2"/>
      </rPr>
      <t xml:space="preserve">湖南省怀化市沅陵县迎宾南路</t>
    </r>
    <r>
      <rPr>
        <sz val="11"/>
        <color rgb="FF000000"/>
        <rFont val="宋体"/>
        <family val="0"/>
        <charset val="134"/>
      </rPr>
      <t xml:space="preserve">41</t>
    </r>
    <r>
      <rPr>
        <sz val="11"/>
        <color rgb="FF000000"/>
        <rFont val="Noto Sans"/>
        <family val="2"/>
      </rPr>
      <t xml:space="preserve">号</t>
    </r>
  </si>
  <si>
    <t xml:space="preserve">全新军</t>
  </si>
  <si>
    <t xml:space="preserve">湖南省永州市冷水滩区河东育才路移动公司</t>
  </si>
  <si>
    <t xml:space="preserve">中国移动通信集团湖南有限公司永州市城区分公司</t>
  </si>
  <si>
    <t xml:space="preserve">王星</t>
  </si>
  <si>
    <t xml:space="preserve">湖南省永州市冷水滩区零陵中路香都酒店旁金日大厦</t>
  </si>
  <si>
    <t xml:space="preserve">中国移动通信集团湖南有限公司永州市零陵分公司</t>
  </si>
  <si>
    <t xml:space="preserve">唐琼岗</t>
  </si>
  <si>
    <r>
      <rPr>
        <sz val="11"/>
        <color rgb="FF000000"/>
        <rFont val="Noto Sans"/>
        <family val="2"/>
      </rPr>
      <t xml:space="preserve">湖南省永州市零陵区中山北路</t>
    </r>
    <r>
      <rPr>
        <sz val="11"/>
        <color rgb="FF000000"/>
        <rFont val="宋体"/>
        <family val="0"/>
        <charset val="134"/>
      </rPr>
      <t xml:space="preserve">12</t>
    </r>
    <r>
      <rPr>
        <sz val="11"/>
        <color rgb="FF000000"/>
        <rFont val="Noto Sans"/>
        <family val="2"/>
      </rPr>
      <t xml:space="preserve">号零陵移动分公司</t>
    </r>
  </si>
  <si>
    <t xml:space="preserve">中国移动通信集团湖南有限公司永州市江永分公司</t>
  </si>
  <si>
    <t xml:space="preserve">邹昌文</t>
  </si>
  <si>
    <r>
      <rPr>
        <sz val="11"/>
        <color rgb="FF000000"/>
        <rFont val="Noto Sans"/>
        <family val="2"/>
      </rPr>
      <t xml:space="preserve">湖南省永州市江永县永新路</t>
    </r>
    <r>
      <rPr>
        <sz val="11"/>
        <color rgb="FF000000"/>
        <rFont val="宋体"/>
        <family val="0"/>
        <charset val="134"/>
      </rPr>
      <t xml:space="preserve">45</t>
    </r>
    <r>
      <rPr>
        <sz val="11"/>
        <color rgb="FF000000"/>
        <rFont val="Noto Sans"/>
        <family val="2"/>
      </rPr>
      <t xml:space="preserve">号移动公司</t>
    </r>
  </si>
  <si>
    <t xml:space="preserve">中国移动通信集团湖南有限公司永州市双牌分公司</t>
  </si>
  <si>
    <t xml:space="preserve">杨淑娟</t>
  </si>
  <si>
    <t xml:space="preserve">湖南省永州市双牌县双电路移动公司</t>
  </si>
  <si>
    <t xml:space="preserve">中国移动通信集团湖南有限公司永州市道县分公司</t>
  </si>
  <si>
    <t xml:space="preserve">陈程</t>
  </si>
  <si>
    <t xml:space="preserve">湖南省永州市道县道州北路中国移动</t>
  </si>
  <si>
    <t xml:space="preserve">中国移动通信集团湖南有限公司永州市新田分公司</t>
  </si>
  <si>
    <t xml:space="preserve">李四生</t>
  </si>
  <si>
    <r>
      <rPr>
        <sz val="11"/>
        <color rgb="FF000000"/>
        <rFont val="Noto Sans"/>
        <family val="2"/>
      </rPr>
      <t xml:space="preserve">湖南省永州市新田县新华西路</t>
    </r>
    <r>
      <rPr>
        <sz val="11"/>
        <color rgb="FF000000"/>
        <rFont val="宋体"/>
        <family val="0"/>
        <charset val="134"/>
      </rPr>
      <t xml:space="preserve">5</t>
    </r>
    <r>
      <rPr>
        <sz val="11"/>
        <color rgb="FF000000"/>
        <rFont val="Noto Sans"/>
        <family val="2"/>
      </rPr>
      <t xml:space="preserve">号</t>
    </r>
  </si>
  <si>
    <t xml:space="preserve">中国移动通信集团湖南有限公司永州市蓝山分公司</t>
  </si>
  <si>
    <t xml:space="preserve">湖南省永州市蓝山县蓝山新建西路移动公司</t>
  </si>
  <si>
    <t xml:space="preserve">中国移动通信集团湖南有限公司永州市祁阳分公司</t>
  </si>
  <si>
    <t xml:space="preserve">唐锐</t>
  </si>
  <si>
    <t xml:space="preserve">湖南省永州市祁阳浯溪中路商会大酒店对面移动公司</t>
  </si>
  <si>
    <t xml:space="preserve">中国移动通信集团湖南有限公司永州市东安分公司</t>
  </si>
  <si>
    <t xml:space="preserve">柏继峰</t>
  </si>
  <si>
    <r>
      <rPr>
        <sz val="11"/>
        <color rgb="FF000000"/>
        <rFont val="Noto Sans"/>
        <family val="2"/>
      </rPr>
      <t xml:space="preserve">湖南省永州市东安县东安大道</t>
    </r>
    <r>
      <rPr>
        <sz val="11"/>
        <color rgb="FF000000"/>
        <rFont val="宋体"/>
        <family val="0"/>
        <charset val="134"/>
      </rPr>
      <t xml:space="preserve">87</t>
    </r>
    <r>
      <rPr>
        <sz val="11"/>
        <color rgb="FF000000"/>
        <rFont val="Noto Sans"/>
        <family val="2"/>
      </rPr>
      <t xml:space="preserve">号移动公司</t>
    </r>
  </si>
  <si>
    <t xml:space="preserve">中国移动通信集团湖南有限公司永州市宁远分公司</t>
  </si>
  <si>
    <t xml:space="preserve">姜定辉</t>
  </si>
  <si>
    <r>
      <rPr>
        <sz val="11"/>
        <color rgb="FF000000"/>
        <rFont val="Noto Sans"/>
        <family val="2"/>
      </rPr>
      <t xml:space="preserve">湖南省永州市宁远县九嶷中路</t>
    </r>
    <r>
      <rPr>
        <sz val="11"/>
        <color rgb="FF000000"/>
        <rFont val="宋体"/>
        <family val="0"/>
        <charset val="134"/>
      </rPr>
      <t xml:space="preserve">193</t>
    </r>
    <r>
      <rPr>
        <sz val="11"/>
        <color rgb="FF000000"/>
        <rFont val="Noto Sans"/>
        <family val="2"/>
      </rPr>
      <t xml:space="preserve">号</t>
    </r>
  </si>
  <si>
    <t xml:space="preserve">中国移动通信集团湖南有限公司永州市江华分公司</t>
  </si>
  <si>
    <r>
      <rPr>
        <sz val="11"/>
        <color rgb="FF000000"/>
        <rFont val="Noto Sans"/>
        <family val="2"/>
      </rPr>
      <t xml:space="preserve">湖南省永州市江华瑶族自治县萌渚路</t>
    </r>
    <r>
      <rPr>
        <sz val="11"/>
        <color rgb="FF000000"/>
        <rFont val="宋体"/>
        <family val="0"/>
        <charset val="134"/>
      </rPr>
      <t xml:space="preserve">41</t>
    </r>
    <r>
      <rPr>
        <sz val="11"/>
        <color rgb="FF000000"/>
        <rFont val="Noto Sans"/>
        <family val="2"/>
      </rPr>
      <t xml:space="preserve">号移动公司</t>
    </r>
  </si>
  <si>
    <t xml:space="preserve">湖南联通长沙市分公司</t>
  </si>
  <si>
    <r>
      <rPr>
        <sz val="11"/>
        <color rgb="FF000000"/>
        <rFont val="Noto Sans"/>
        <family val="2"/>
      </rPr>
      <t xml:space="preserve">湖南省长沙市长沙县人民东路二段</t>
    </r>
    <r>
      <rPr>
        <sz val="11"/>
        <color rgb="FF000000"/>
        <rFont val="宋体"/>
        <family val="0"/>
        <charset val="134"/>
      </rPr>
      <t xml:space="preserve">412</t>
    </r>
    <r>
      <rPr>
        <sz val="11"/>
        <color rgb="FF000000"/>
        <rFont val="Noto Sans"/>
        <family val="2"/>
      </rPr>
      <t xml:space="preserve">号</t>
    </r>
  </si>
  <si>
    <t xml:space="preserve">张谦</t>
  </si>
  <si>
    <t xml:space="preserve">长沙联通雨花区分公司</t>
  </si>
  <si>
    <t xml:space="preserve">邹志永</t>
  </si>
  <si>
    <r>
      <rPr>
        <sz val="11"/>
        <color rgb="FF000000"/>
        <rFont val="Noto Sans"/>
        <family val="2"/>
      </rPr>
      <t xml:space="preserve">湖南省长沙市雨花区劳动中路</t>
    </r>
    <r>
      <rPr>
        <sz val="11"/>
        <color rgb="FF000000"/>
        <rFont val="宋体"/>
        <family val="0"/>
        <charset val="134"/>
      </rPr>
      <t xml:space="preserve">39</t>
    </r>
    <r>
      <rPr>
        <sz val="11"/>
        <color rgb="FF000000"/>
        <rFont val="Noto Sans"/>
        <family val="2"/>
      </rPr>
      <t xml:space="preserve">号</t>
    </r>
  </si>
  <si>
    <t xml:space="preserve">黄烜</t>
  </si>
  <si>
    <t xml:space="preserve">长沙联通芙蓉区分公司</t>
  </si>
  <si>
    <t xml:space="preserve">董建双</t>
  </si>
  <si>
    <t xml:space="preserve">湖南省长沙市芙蓉区马王堆中路蔚蓝天空大厦</t>
  </si>
  <si>
    <t xml:space="preserve">黄文娟</t>
  </si>
  <si>
    <t xml:space="preserve">长沙联通天心区分公司</t>
  </si>
  <si>
    <t xml:space="preserve">项旭</t>
  </si>
  <si>
    <r>
      <rPr>
        <sz val="11"/>
        <color rgb="FF000000"/>
        <rFont val="Noto Sans"/>
        <family val="2"/>
      </rPr>
      <t xml:space="preserve">湖南省长沙市天心友谊路</t>
    </r>
    <r>
      <rPr>
        <sz val="11"/>
        <color rgb="FF000000"/>
        <rFont val="宋体"/>
        <family val="0"/>
        <charset val="134"/>
      </rPr>
      <t xml:space="preserve">380</t>
    </r>
    <r>
      <rPr>
        <sz val="11"/>
        <color rgb="FF000000"/>
        <rFont val="Noto Sans"/>
        <family val="2"/>
      </rPr>
      <t xml:space="preserve">号</t>
    </r>
  </si>
  <si>
    <t xml:space="preserve">申洁</t>
  </si>
  <si>
    <t xml:space="preserve">长沙联通开福区分公司</t>
  </si>
  <si>
    <t xml:space="preserve">谭才辉</t>
  </si>
  <si>
    <r>
      <rPr>
        <sz val="11"/>
        <color rgb="FF000000"/>
        <rFont val="Noto Sans"/>
        <family val="2"/>
      </rPr>
      <t xml:space="preserve">湖南省长沙市开福区华夏路</t>
    </r>
    <r>
      <rPr>
        <sz val="11"/>
        <color rgb="FF000000"/>
        <rFont val="宋体"/>
        <family val="0"/>
        <charset val="134"/>
      </rPr>
      <t xml:space="preserve">146</t>
    </r>
    <r>
      <rPr>
        <sz val="11"/>
        <color rgb="FF000000"/>
        <rFont val="Noto Sans"/>
        <family val="2"/>
      </rPr>
      <t xml:space="preserve">号</t>
    </r>
  </si>
  <si>
    <t xml:space="preserve">蹇艳</t>
  </si>
  <si>
    <t xml:space="preserve">长沙联通岳麓区分公司</t>
  </si>
  <si>
    <t xml:space="preserve">童铄</t>
  </si>
  <si>
    <r>
      <rPr>
        <sz val="11"/>
        <color rgb="FF000000"/>
        <rFont val="Noto Sans"/>
        <family val="2"/>
      </rPr>
      <t xml:space="preserve">湖南省长沙市岳麓区嘉运路</t>
    </r>
    <r>
      <rPr>
        <sz val="11"/>
        <color rgb="FF000000"/>
        <rFont val="宋体"/>
        <family val="0"/>
        <charset val="134"/>
      </rPr>
      <t xml:space="preserve">281</t>
    </r>
    <r>
      <rPr>
        <sz val="11"/>
        <color rgb="FF000000"/>
        <rFont val="Noto Sans"/>
        <family val="2"/>
      </rPr>
      <t xml:space="preserve">号长沙联通云数据中心</t>
    </r>
    <r>
      <rPr>
        <sz val="11"/>
        <color rgb="FF000000"/>
        <rFont val="宋体"/>
        <family val="0"/>
        <charset val="134"/>
      </rPr>
      <t xml:space="preserve">1</t>
    </r>
    <r>
      <rPr>
        <sz val="11"/>
        <color rgb="FF000000"/>
        <rFont val="Noto Sans"/>
        <family val="2"/>
      </rPr>
      <t xml:space="preserve">号枢纽楼</t>
    </r>
  </si>
  <si>
    <t xml:space="preserve">杨程</t>
  </si>
  <si>
    <t xml:space="preserve">长沙联通长沙县分公司</t>
  </si>
  <si>
    <t xml:space="preserve">张次政</t>
  </si>
  <si>
    <r>
      <rPr>
        <sz val="11"/>
        <color rgb="FF000000"/>
        <rFont val="Noto Sans"/>
        <family val="2"/>
      </rPr>
      <t xml:space="preserve">湖南省长沙县星沙大道</t>
    </r>
    <r>
      <rPr>
        <sz val="11"/>
        <color rgb="FF000000"/>
        <rFont val="宋体"/>
        <family val="0"/>
        <charset val="134"/>
      </rPr>
      <t xml:space="preserve">168</t>
    </r>
    <r>
      <rPr>
        <sz val="11"/>
        <color rgb="FF000000"/>
        <rFont val="Noto Sans"/>
        <family val="2"/>
      </rPr>
      <t xml:space="preserve">号</t>
    </r>
  </si>
  <si>
    <t xml:space="preserve">彭磊</t>
  </si>
  <si>
    <t xml:space="preserve">长沙联通望城区分公司</t>
  </si>
  <si>
    <t xml:space="preserve">陈浩</t>
  </si>
  <si>
    <r>
      <rPr>
        <sz val="11"/>
        <color rgb="FF000000"/>
        <rFont val="Noto Sans"/>
        <family val="2"/>
      </rPr>
      <t xml:space="preserve">望城区高塘岭镇郭亮北路</t>
    </r>
    <r>
      <rPr>
        <sz val="11"/>
        <color rgb="FF000000"/>
        <rFont val="宋体"/>
        <family val="0"/>
        <charset val="134"/>
      </rPr>
      <t xml:space="preserve">526</t>
    </r>
    <r>
      <rPr>
        <sz val="11"/>
        <color rgb="FF000000"/>
        <rFont val="Noto Sans"/>
        <family val="2"/>
      </rPr>
      <t xml:space="preserve">号</t>
    </r>
  </si>
  <si>
    <t xml:space="preserve">李蕾</t>
  </si>
  <si>
    <t xml:space="preserve">长沙联通浏阳市分公司</t>
  </si>
  <si>
    <t xml:space="preserve">廖生林</t>
  </si>
  <si>
    <r>
      <rPr>
        <sz val="11"/>
        <color rgb="FF000000"/>
        <rFont val="Noto Sans"/>
        <family val="2"/>
      </rPr>
      <t xml:space="preserve">浏阳市集里街道花炮大道</t>
    </r>
    <r>
      <rPr>
        <sz val="11"/>
        <color rgb="FF000000"/>
        <rFont val="宋体"/>
        <family val="0"/>
        <charset val="134"/>
      </rPr>
      <t xml:space="preserve">195</t>
    </r>
    <r>
      <rPr>
        <sz val="11"/>
        <color rgb="FF000000"/>
        <rFont val="Noto Sans"/>
        <family val="2"/>
      </rPr>
      <t xml:space="preserve">号</t>
    </r>
  </si>
  <si>
    <t xml:space="preserve">肖优珍</t>
  </si>
  <si>
    <t xml:space="preserve">长沙联通宁乡市分公司</t>
  </si>
  <si>
    <t xml:space="preserve">方坚</t>
  </si>
  <si>
    <r>
      <rPr>
        <sz val="11"/>
        <color rgb="FF000000"/>
        <rFont val="Noto Sans"/>
        <family val="2"/>
      </rPr>
      <t xml:space="preserve">宁乡市宁乡大道</t>
    </r>
    <r>
      <rPr>
        <sz val="11"/>
        <color rgb="FF000000"/>
        <rFont val="宋体"/>
        <family val="0"/>
        <charset val="134"/>
      </rPr>
      <t xml:space="preserve">349</t>
    </r>
    <r>
      <rPr>
        <sz val="11"/>
        <color rgb="FF000000"/>
        <rFont val="Noto Sans"/>
        <family val="2"/>
      </rPr>
      <t xml:space="preserve">号东方现代城</t>
    </r>
  </si>
  <si>
    <t xml:space="preserve">肖海英</t>
  </si>
  <si>
    <t xml:space="preserve">湖南联通株洲市分公司</t>
  </si>
  <si>
    <t xml:space="preserve">龙跃</t>
  </si>
  <si>
    <r>
      <rPr>
        <sz val="11"/>
        <color rgb="FF000000"/>
        <rFont val="Noto Sans"/>
        <family val="2"/>
      </rPr>
      <t xml:space="preserve">湖南省株洲市天元区圆方路</t>
    </r>
    <r>
      <rPr>
        <sz val="11"/>
        <color rgb="FF000000"/>
        <rFont val="宋体"/>
        <family val="0"/>
        <charset val="134"/>
      </rPr>
      <t xml:space="preserve">131</t>
    </r>
    <r>
      <rPr>
        <sz val="11"/>
        <color rgb="FF000000"/>
        <rFont val="Noto Sans"/>
        <family val="2"/>
      </rPr>
      <t xml:space="preserve">号</t>
    </r>
  </si>
  <si>
    <t xml:space="preserve">龚世优</t>
  </si>
  <si>
    <t xml:space="preserve">湖南联通株洲市分公司天元区分公司</t>
  </si>
  <si>
    <t xml:space="preserve">邓晶晶</t>
  </si>
  <si>
    <r>
      <rPr>
        <sz val="11"/>
        <color rgb="FF000000"/>
        <rFont val="Noto Sans"/>
        <family val="2"/>
      </rPr>
      <t xml:space="preserve">湖南省株洲市天元区保利大厦</t>
    </r>
    <r>
      <rPr>
        <sz val="11"/>
        <color rgb="FF000000"/>
        <rFont val="宋体"/>
        <family val="0"/>
        <charset val="134"/>
      </rPr>
      <t xml:space="preserve">28</t>
    </r>
    <r>
      <rPr>
        <sz val="11"/>
        <color rgb="FF000000"/>
        <rFont val="Noto Sans"/>
        <family val="2"/>
      </rPr>
      <t xml:space="preserve">楼</t>
    </r>
  </si>
  <si>
    <t xml:space="preserve">胡滔</t>
  </si>
  <si>
    <t xml:space="preserve">湖南联通株洲市分公司荷塘区分公司</t>
  </si>
  <si>
    <t xml:space="preserve">钟小丽</t>
  </si>
  <si>
    <r>
      <rPr>
        <sz val="11"/>
        <color rgb="FF000000"/>
        <rFont val="Noto Sans"/>
        <family val="2"/>
      </rPr>
      <t xml:space="preserve">湖南省株洲市荷塘区水仙路水仙大楼</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B</t>
    </r>
    <r>
      <rPr>
        <sz val="11"/>
        <color rgb="FF000000"/>
        <rFont val="Noto Sans"/>
        <family val="2"/>
      </rPr>
      <t xml:space="preserve">座</t>
    </r>
  </si>
  <si>
    <t xml:space="preserve">王怀</t>
  </si>
  <si>
    <t xml:space="preserve">湖南联通株洲市分公司石峰区分公司</t>
  </si>
  <si>
    <t xml:space="preserve">颜笑</t>
  </si>
  <si>
    <r>
      <rPr>
        <sz val="11"/>
        <color rgb="FF000000"/>
        <rFont val="Noto Sans"/>
        <family val="2"/>
      </rPr>
      <t xml:space="preserve">湖南省株洲市石峰区建设北路</t>
    </r>
    <r>
      <rPr>
        <sz val="11"/>
        <color rgb="FF000000"/>
        <rFont val="宋体"/>
        <family val="0"/>
        <charset val="134"/>
      </rPr>
      <t xml:space="preserve">1842</t>
    </r>
    <r>
      <rPr>
        <sz val="11"/>
        <color rgb="FF000000"/>
        <rFont val="Noto Sans"/>
        <family val="2"/>
      </rPr>
      <t xml:space="preserve">号怡心花园</t>
    </r>
  </si>
  <si>
    <t xml:space="preserve">丁红霞</t>
  </si>
  <si>
    <t xml:space="preserve">湖南联通株洲市分公司芦淞区分公司</t>
  </si>
  <si>
    <t xml:space="preserve">谭平</t>
  </si>
  <si>
    <r>
      <rPr>
        <sz val="11"/>
        <color rgb="FF000000"/>
        <rFont val="Noto Sans"/>
        <family val="2"/>
      </rPr>
      <t xml:space="preserve">湖南省株洲市芦淞区建设街道新华西路（沿河社区）</t>
    </r>
    <r>
      <rPr>
        <sz val="11"/>
        <color rgb="FF000000"/>
        <rFont val="宋体"/>
        <family val="0"/>
        <charset val="134"/>
      </rPr>
      <t xml:space="preserve">1238</t>
    </r>
    <r>
      <rPr>
        <sz val="11"/>
        <color rgb="FF000000"/>
        <rFont val="Noto Sans"/>
        <family val="2"/>
      </rPr>
      <t xml:space="preserve">号</t>
    </r>
  </si>
  <si>
    <t xml:space="preserve">周波</t>
  </si>
  <si>
    <t xml:space="preserve">湖南联通株洲市分公司渌口区分公司</t>
  </si>
  <si>
    <t xml:space="preserve">刘华勇</t>
  </si>
  <si>
    <r>
      <rPr>
        <sz val="11"/>
        <color rgb="FF000000"/>
        <rFont val="Noto Sans"/>
        <family val="2"/>
      </rPr>
      <t xml:space="preserve">湖南省株洲市渌口区和城国际三期</t>
    </r>
    <r>
      <rPr>
        <sz val="11"/>
        <color rgb="FF000000"/>
        <rFont val="宋体"/>
        <family val="0"/>
        <charset val="134"/>
      </rPr>
      <t xml:space="preserve">27</t>
    </r>
    <r>
      <rPr>
        <sz val="11"/>
        <color rgb="FF000000"/>
        <rFont val="Noto Sans"/>
        <family val="2"/>
      </rPr>
      <t xml:space="preserve">栋</t>
    </r>
    <r>
      <rPr>
        <sz val="11"/>
        <color rgb="FF000000"/>
        <rFont val="宋体"/>
        <family val="0"/>
        <charset val="134"/>
      </rPr>
      <t xml:space="preserve">203</t>
    </r>
    <r>
      <rPr>
        <sz val="11"/>
        <color rgb="FF000000"/>
        <rFont val="Noto Sans"/>
        <family val="2"/>
      </rPr>
      <t xml:space="preserve">号</t>
    </r>
  </si>
  <si>
    <t xml:space="preserve">谭雅文</t>
  </si>
  <si>
    <t xml:space="preserve">湖南联通株洲市分公司醴陵市分公司</t>
  </si>
  <si>
    <t xml:space="preserve">曾德盛</t>
  </si>
  <si>
    <r>
      <rPr>
        <sz val="11"/>
        <color rgb="FF000000"/>
        <rFont val="Noto Sans"/>
        <family val="2"/>
      </rPr>
      <t xml:space="preserve">湖南省醴陵市建国路</t>
    </r>
    <r>
      <rPr>
        <sz val="11"/>
        <color rgb="FF000000"/>
        <rFont val="宋体"/>
        <family val="0"/>
        <charset val="134"/>
      </rPr>
      <t xml:space="preserve">186</t>
    </r>
    <r>
      <rPr>
        <sz val="11"/>
        <color rgb="FF000000"/>
        <rFont val="Noto Sans"/>
        <family val="2"/>
      </rPr>
      <t xml:space="preserve">号（房产局旁）</t>
    </r>
  </si>
  <si>
    <t xml:space="preserve">朱可人</t>
  </si>
  <si>
    <t xml:space="preserve">湖南联通株洲市分公司攸县分公司</t>
  </si>
  <si>
    <t xml:space="preserve">罗健豪</t>
  </si>
  <si>
    <t xml:space="preserve">湖南省株洲市攸县城关镇老十字街联通公司</t>
  </si>
  <si>
    <t xml:space="preserve">欧阳玲</t>
  </si>
  <si>
    <t xml:space="preserve">湖南联通株洲市分公司茶陵县分公司</t>
  </si>
  <si>
    <t xml:space="preserve">吴强</t>
  </si>
  <si>
    <t xml:space="preserve">湖南省株洲市茶陵县犀城广场联通公司四楼</t>
  </si>
  <si>
    <t xml:space="preserve">彭玲</t>
  </si>
  <si>
    <t xml:space="preserve">湖南联通株洲市分公司炎陵县分公司</t>
  </si>
  <si>
    <t xml:space="preserve">柳亮</t>
  </si>
  <si>
    <r>
      <rPr>
        <sz val="11"/>
        <color rgb="FF000000"/>
        <rFont val="Noto Sans"/>
        <family val="2"/>
      </rPr>
      <t xml:space="preserve">湖南省株洲市炎陵县井冈东路</t>
    </r>
    <r>
      <rPr>
        <sz val="11"/>
        <color rgb="FF000000"/>
        <rFont val="宋体"/>
        <family val="0"/>
        <charset val="134"/>
      </rPr>
      <t xml:space="preserve">35</t>
    </r>
    <r>
      <rPr>
        <sz val="11"/>
        <color rgb="FF000000"/>
        <rFont val="Noto Sans"/>
        <family val="2"/>
      </rPr>
      <t xml:space="preserve">号联通公司</t>
    </r>
  </si>
  <si>
    <t xml:space="preserve">曾文裕</t>
  </si>
  <si>
    <t xml:space="preserve">湖南联通湘潭市分公司</t>
  </si>
  <si>
    <t xml:space="preserve">湘潭市雨湖区先锋街道桐梓村二环路侧通信综合楼</t>
  </si>
  <si>
    <t xml:space="preserve">袁欣泉</t>
  </si>
  <si>
    <t xml:space="preserve">湖南联通雨湖区分公司</t>
  </si>
  <si>
    <t xml:space="preserve">宁佳炜</t>
  </si>
  <si>
    <r>
      <rPr>
        <sz val="11"/>
        <color rgb="FF000000"/>
        <rFont val="Noto Sans"/>
        <family val="2"/>
      </rPr>
      <t xml:space="preserve">湘潭市雨湖区泗洲路</t>
    </r>
    <r>
      <rPr>
        <sz val="11"/>
        <color rgb="FF000000"/>
        <rFont val="宋体"/>
        <family val="0"/>
        <charset val="134"/>
      </rPr>
      <t xml:space="preserve">9</t>
    </r>
    <r>
      <rPr>
        <sz val="11"/>
        <color rgb="FF000000"/>
        <rFont val="Noto Sans"/>
        <family val="2"/>
      </rPr>
      <t xml:space="preserve">号联通公司</t>
    </r>
  </si>
  <si>
    <t xml:space="preserve">江琴</t>
  </si>
  <si>
    <t xml:space="preserve">湖南联通岳塘区分公司</t>
  </si>
  <si>
    <t xml:space="preserve">杨兴</t>
  </si>
  <si>
    <r>
      <rPr>
        <sz val="11"/>
        <color rgb="FF000000"/>
        <rFont val="Noto Sans"/>
        <family val="2"/>
      </rPr>
      <t xml:space="preserve">湘潭市岳塘区芙蓉中路金侨大厦</t>
    </r>
    <r>
      <rPr>
        <sz val="11"/>
        <color rgb="FF000000"/>
        <rFont val="宋体"/>
        <family val="0"/>
        <charset val="134"/>
      </rPr>
      <t xml:space="preserve">5</t>
    </r>
    <r>
      <rPr>
        <sz val="11"/>
        <color rgb="FF000000"/>
        <rFont val="Noto Sans"/>
        <family val="2"/>
      </rPr>
      <t xml:space="preserve">楼</t>
    </r>
  </si>
  <si>
    <t xml:space="preserve">张盛斌</t>
  </si>
  <si>
    <t xml:space="preserve">湖南联通九华区分公司</t>
  </si>
  <si>
    <t xml:space="preserve">刘惠峰</t>
  </si>
  <si>
    <t xml:space="preserve">陈晓燕</t>
  </si>
  <si>
    <t xml:space="preserve">湖南联通湘潭县分公司</t>
  </si>
  <si>
    <t xml:space="preserve">刘文超</t>
  </si>
  <si>
    <r>
      <rPr>
        <sz val="11"/>
        <color rgb="FF000000"/>
        <rFont val="Noto Sans"/>
        <family val="2"/>
      </rPr>
      <t xml:space="preserve">湘潭市湘潭县易俗河海棠北路</t>
    </r>
    <r>
      <rPr>
        <sz val="11"/>
        <color rgb="FF000000"/>
        <rFont val="宋体"/>
        <family val="0"/>
        <charset val="134"/>
      </rPr>
      <t xml:space="preserve">595</t>
    </r>
    <r>
      <rPr>
        <sz val="11"/>
        <color rgb="FF000000"/>
        <rFont val="Noto Sans"/>
        <family val="2"/>
      </rPr>
      <t xml:space="preserve">号</t>
    </r>
  </si>
  <si>
    <t xml:space="preserve">卢洋洋</t>
  </si>
  <si>
    <t xml:space="preserve">湖南联通湘乡市分公司</t>
  </si>
  <si>
    <t xml:space="preserve">冯亮</t>
  </si>
  <si>
    <r>
      <rPr>
        <sz val="11"/>
        <color rgb="FF000000"/>
        <rFont val="Noto Sans"/>
        <family val="2"/>
      </rPr>
      <t xml:space="preserve">湘潭市湘乡市东山街道涟滨南路</t>
    </r>
    <r>
      <rPr>
        <sz val="11"/>
        <color rgb="FF000000"/>
        <rFont val="宋体"/>
        <family val="0"/>
        <charset val="134"/>
      </rPr>
      <t xml:space="preserve">01-03</t>
    </r>
    <r>
      <rPr>
        <sz val="11"/>
        <color rgb="FF000000"/>
        <rFont val="Noto Sans"/>
        <family val="2"/>
      </rPr>
      <t xml:space="preserve">号</t>
    </r>
  </si>
  <si>
    <t xml:space="preserve">王乐</t>
  </si>
  <si>
    <t xml:space="preserve">湖南联通韶山市分公司</t>
  </si>
  <si>
    <t xml:space="preserve">周珂</t>
  </si>
  <si>
    <t xml:space="preserve">湘潭市韶山市清溪镇英雄路英雄商业广场</t>
  </si>
  <si>
    <t xml:space="preserve">彭娟</t>
  </si>
  <si>
    <t xml:space="preserve">中国联通岳阳市分公司</t>
  </si>
  <si>
    <t xml:space="preserve">岳阳市岳阳楼区南湖广场东侧</t>
  </si>
  <si>
    <t xml:space="preserve">彭国梁</t>
  </si>
  <si>
    <t xml:space="preserve">中国联通岳阳楼区分公司</t>
  </si>
  <si>
    <t xml:space="preserve">彭励平</t>
  </si>
  <si>
    <t xml:space="preserve">岳阳市岳阳楼区景源大厦</t>
  </si>
  <si>
    <t xml:space="preserve">眭清</t>
  </si>
  <si>
    <t xml:space="preserve">中国联通平江县分公司</t>
  </si>
  <si>
    <t xml:space="preserve">刘程</t>
  </si>
  <si>
    <t xml:space="preserve">岳阳市平江县开发区天力城联通公司</t>
  </si>
  <si>
    <t xml:space="preserve">中国联通君山区分公司</t>
  </si>
  <si>
    <t xml:space="preserve">陈声浩</t>
  </si>
  <si>
    <t xml:space="preserve">岳阳市君山区君尚一品小区旁联通公司</t>
  </si>
  <si>
    <t xml:space="preserve">赵群</t>
  </si>
  <si>
    <t xml:space="preserve">中国联通汨罗市分公司</t>
  </si>
  <si>
    <t xml:space="preserve">何琴</t>
  </si>
  <si>
    <r>
      <rPr>
        <sz val="11"/>
        <color rgb="FF000000"/>
        <rFont val="Noto Sans"/>
        <family val="2"/>
      </rPr>
      <t xml:space="preserve">岳阳市汨罗市车站南路</t>
    </r>
    <r>
      <rPr>
        <sz val="11"/>
        <color rgb="FF000000"/>
        <rFont val="宋体"/>
        <family val="0"/>
        <charset val="134"/>
      </rPr>
      <t xml:space="preserve">15</t>
    </r>
    <r>
      <rPr>
        <sz val="11"/>
        <color rgb="FF000000"/>
        <rFont val="Noto Sans"/>
        <family val="2"/>
      </rPr>
      <t xml:space="preserve">号联通公司</t>
    </r>
  </si>
  <si>
    <t xml:space="preserve">邹花</t>
  </si>
  <si>
    <t xml:space="preserve">中国联通屈原管理区分公司</t>
  </si>
  <si>
    <t xml:space="preserve">徐远洋</t>
  </si>
  <si>
    <r>
      <rPr>
        <sz val="11"/>
        <color rgb="FF000000"/>
        <rFont val="Noto Sans"/>
        <family val="2"/>
      </rPr>
      <t xml:space="preserve">岳阳市汨罗市屈原管理区岳飞路景城大厦</t>
    </r>
    <r>
      <rPr>
        <sz val="11"/>
        <color rgb="FF000000"/>
        <rFont val="宋体"/>
        <family val="0"/>
        <charset val="134"/>
      </rPr>
      <t xml:space="preserve">15</t>
    </r>
    <r>
      <rPr>
        <sz val="11"/>
        <color rgb="FF000000"/>
        <rFont val="Noto Sans"/>
        <family val="2"/>
      </rPr>
      <t xml:space="preserve">楼东联通公司</t>
    </r>
  </si>
  <si>
    <t xml:space="preserve">余帆</t>
  </si>
  <si>
    <t xml:space="preserve">中国联通湘阴县分公司</t>
  </si>
  <si>
    <t xml:space="preserve">邓涛</t>
  </si>
  <si>
    <t xml:space="preserve">岳阳市湘阴县江东路联通公司（银联公寓）</t>
  </si>
  <si>
    <t xml:space="preserve">刘娟</t>
  </si>
  <si>
    <t xml:space="preserve">中国联通华容县分公司</t>
  </si>
  <si>
    <t xml:space="preserve">胡登高</t>
  </si>
  <si>
    <r>
      <rPr>
        <sz val="11"/>
        <color rgb="FF000000"/>
        <rFont val="Noto Sans"/>
        <family val="2"/>
      </rPr>
      <t xml:space="preserve">岳阳市华容县章华镇杏花村西路</t>
    </r>
    <r>
      <rPr>
        <sz val="11"/>
        <color rgb="FF000000"/>
        <rFont val="宋体"/>
        <family val="0"/>
        <charset val="134"/>
      </rPr>
      <t xml:space="preserve">004-1</t>
    </r>
    <r>
      <rPr>
        <sz val="11"/>
        <color rgb="FF000000"/>
        <rFont val="Noto Sans"/>
        <family val="2"/>
      </rPr>
      <t xml:space="preserve">号联通公司</t>
    </r>
  </si>
  <si>
    <t xml:space="preserve">林茂</t>
  </si>
  <si>
    <t xml:space="preserve">中国联通临湘市分公司</t>
  </si>
  <si>
    <t xml:space="preserve">凌邱阳</t>
  </si>
  <si>
    <r>
      <rPr>
        <sz val="11"/>
        <color rgb="FF000000"/>
        <rFont val="Noto Sans"/>
        <family val="2"/>
      </rPr>
      <t xml:space="preserve">岳阳市临湘市长盛西路</t>
    </r>
    <r>
      <rPr>
        <sz val="11"/>
        <color rgb="FF000000"/>
        <rFont val="宋体"/>
        <family val="0"/>
        <charset val="134"/>
      </rPr>
      <t xml:space="preserve">80</t>
    </r>
    <r>
      <rPr>
        <sz val="11"/>
        <color rgb="FF000000"/>
        <rFont val="Noto Sans"/>
        <family val="2"/>
      </rPr>
      <t xml:space="preserve">号</t>
    </r>
  </si>
  <si>
    <t xml:space="preserve">中国联通岳阳县分公司兼岳阳县筻口分公司</t>
  </si>
  <si>
    <t xml:space="preserve">顾闯</t>
  </si>
  <si>
    <t xml:space="preserve">岳阳市岳阳县东方路联通公司</t>
  </si>
  <si>
    <t xml:space="preserve">陈文敏</t>
  </si>
  <si>
    <t xml:space="preserve">中国联通云溪区分公司</t>
  </si>
  <si>
    <t xml:space="preserve">戴瑶</t>
  </si>
  <si>
    <t xml:space="preserve">岳阳市云溪区缤纷天地联通公司</t>
  </si>
  <si>
    <t xml:space="preserve">吴慧婷</t>
  </si>
  <si>
    <t xml:space="preserve">中国联通经济技术开发区分公司</t>
  </si>
  <si>
    <t xml:space="preserve">潘新</t>
  </si>
  <si>
    <t xml:space="preserve">陈淑安</t>
  </si>
  <si>
    <t xml:space="preserve">湖南联通衡阳市分公司</t>
  </si>
  <si>
    <r>
      <rPr>
        <sz val="11"/>
        <color rgb="FF000000"/>
        <rFont val="Noto Sans"/>
        <family val="2"/>
      </rPr>
      <t xml:space="preserve">衡阳市华新开发区芙蓉路</t>
    </r>
    <r>
      <rPr>
        <sz val="11"/>
        <color rgb="FF000000"/>
        <rFont val="宋体"/>
        <family val="0"/>
        <charset val="134"/>
      </rPr>
      <t xml:space="preserve">14</t>
    </r>
    <r>
      <rPr>
        <sz val="11"/>
        <color rgb="FF000000"/>
        <rFont val="Noto Sans"/>
        <family val="2"/>
      </rPr>
      <t xml:space="preserve">号</t>
    </r>
  </si>
  <si>
    <t xml:space="preserve">席萍</t>
  </si>
  <si>
    <t xml:space="preserve">湖南联通石鼓区分公司</t>
  </si>
  <si>
    <t xml:space="preserve">黄权</t>
  </si>
  <si>
    <r>
      <rPr>
        <sz val="11"/>
        <color rgb="FF000000"/>
        <rFont val="Noto Sans"/>
        <family val="2"/>
      </rPr>
      <t xml:space="preserve">衡阳市解放路</t>
    </r>
    <r>
      <rPr>
        <sz val="11"/>
        <color rgb="FF000000"/>
        <rFont val="宋体"/>
        <family val="0"/>
        <charset val="134"/>
      </rPr>
      <t xml:space="preserve">435</t>
    </r>
    <r>
      <rPr>
        <sz val="11"/>
        <color rgb="FF000000"/>
        <rFont val="Noto Sans"/>
        <family val="2"/>
      </rPr>
      <t xml:space="preserve">号西城大厦</t>
    </r>
  </si>
  <si>
    <t xml:space="preserve">朱恋</t>
  </si>
  <si>
    <t xml:space="preserve">湖南联通雁峰区分公司</t>
  </si>
  <si>
    <t xml:space="preserve">谢先铭</t>
  </si>
  <si>
    <t xml:space="preserve">杨园园</t>
  </si>
  <si>
    <t xml:space="preserve">湖南联通珠晖区分公司</t>
  </si>
  <si>
    <t xml:space="preserve">段峥臻</t>
  </si>
  <si>
    <t xml:space="preserve">郑先英</t>
  </si>
  <si>
    <t xml:space="preserve">湖南联通蒸湘区分公司</t>
  </si>
  <si>
    <t xml:space="preserve">欧阳孝光</t>
  </si>
  <si>
    <t xml:space="preserve">戴莉</t>
  </si>
  <si>
    <t xml:space="preserve">湖南联通耒阳市分公司</t>
  </si>
  <si>
    <t xml:space="preserve">耒阳市城北路天桥下联通公司</t>
  </si>
  <si>
    <t xml:space="preserve">龙容</t>
  </si>
  <si>
    <t xml:space="preserve">湖南联通祁东县分公司</t>
  </si>
  <si>
    <t xml:space="preserve">廖宇</t>
  </si>
  <si>
    <r>
      <rPr>
        <sz val="11"/>
        <color rgb="FF000000"/>
        <rFont val="Noto Sans"/>
        <family val="2"/>
      </rPr>
      <t xml:space="preserve">祁东县县正西路</t>
    </r>
    <r>
      <rPr>
        <sz val="11"/>
        <color rgb="FF000000"/>
        <rFont val="宋体"/>
        <family val="0"/>
        <charset val="134"/>
      </rPr>
      <t xml:space="preserve">387</t>
    </r>
    <r>
      <rPr>
        <sz val="11"/>
        <color rgb="FF000000"/>
        <rFont val="Noto Sans"/>
        <family val="2"/>
      </rPr>
      <t xml:space="preserve">号</t>
    </r>
  </si>
  <si>
    <t xml:space="preserve">肖红梅</t>
  </si>
  <si>
    <t xml:space="preserve">湖南联通衡南县分公司</t>
  </si>
  <si>
    <t xml:space="preserve">雷鸣</t>
  </si>
  <si>
    <t xml:space="preserve">衡南县云集镇新塘路中国联通衡南县分公司</t>
  </si>
  <si>
    <t xml:space="preserve">湖南联通常宁市分公司</t>
  </si>
  <si>
    <t xml:space="preserve">曹娜</t>
  </si>
  <si>
    <r>
      <rPr>
        <sz val="11"/>
        <color rgb="FF000000"/>
        <rFont val="Noto Sans"/>
        <family val="2"/>
      </rPr>
      <t xml:space="preserve">常宁市青阳中路</t>
    </r>
    <r>
      <rPr>
        <sz val="11"/>
        <color rgb="FF000000"/>
        <rFont val="宋体"/>
        <family val="0"/>
        <charset val="134"/>
      </rPr>
      <t xml:space="preserve">190</t>
    </r>
    <r>
      <rPr>
        <sz val="11"/>
        <color rgb="FF000000"/>
        <rFont val="Noto Sans"/>
        <family val="2"/>
      </rPr>
      <t xml:space="preserve">号联通总公司</t>
    </r>
  </si>
  <si>
    <t xml:space="preserve">邓超</t>
  </si>
  <si>
    <t xml:space="preserve">湖南联通衡阳县分公司</t>
  </si>
  <si>
    <t xml:space="preserve">成惊秋</t>
  </si>
  <si>
    <r>
      <rPr>
        <sz val="11"/>
        <color rgb="FF000000"/>
        <rFont val="Noto Sans"/>
        <family val="2"/>
      </rPr>
      <t xml:space="preserve">衡阳县西渡镇迎宾路</t>
    </r>
    <r>
      <rPr>
        <sz val="11"/>
        <color rgb="FF000000"/>
        <rFont val="宋体"/>
        <family val="0"/>
        <charset val="134"/>
      </rPr>
      <t xml:space="preserve">1</t>
    </r>
    <r>
      <rPr>
        <sz val="11"/>
        <color rgb="FF000000"/>
        <rFont val="Noto Sans"/>
        <family val="2"/>
      </rPr>
      <t xml:space="preserve">号联通公司</t>
    </r>
  </si>
  <si>
    <t xml:space="preserve">陈素萍</t>
  </si>
  <si>
    <t xml:space="preserve">湖南联通衡东县分公司</t>
  </si>
  <si>
    <t xml:space="preserve">彭钟丽</t>
  </si>
  <si>
    <r>
      <rPr>
        <sz val="11"/>
        <color rgb="FF000000"/>
        <rFont val="Noto Sans"/>
        <family val="2"/>
      </rPr>
      <t xml:space="preserve">衡东县洣水镇衡岳北路</t>
    </r>
    <r>
      <rPr>
        <sz val="11"/>
        <color rgb="FF000000"/>
        <rFont val="宋体"/>
        <family val="0"/>
        <charset val="134"/>
      </rPr>
      <t xml:space="preserve">478</t>
    </r>
    <r>
      <rPr>
        <sz val="11"/>
        <color rgb="FF000000"/>
        <rFont val="Noto Sans"/>
        <family val="2"/>
      </rPr>
      <t xml:space="preserve">号衡东联通公司</t>
    </r>
  </si>
  <si>
    <t xml:space="preserve">马文婧</t>
  </si>
  <si>
    <t xml:space="preserve">湖南联通衡山县分公司</t>
  </si>
  <si>
    <t xml:space="preserve">万志</t>
  </si>
  <si>
    <r>
      <rPr>
        <sz val="11"/>
        <color rgb="FF000000"/>
        <rFont val="Noto Sans"/>
        <family val="2"/>
      </rPr>
      <t xml:space="preserve">衡山县解放北路</t>
    </r>
    <r>
      <rPr>
        <sz val="11"/>
        <color rgb="FF000000"/>
        <rFont val="宋体"/>
        <family val="0"/>
        <charset val="134"/>
      </rPr>
      <t xml:space="preserve">111</t>
    </r>
    <r>
      <rPr>
        <sz val="11"/>
        <color rgb="FF000000"/>
        <rFont val="Noto Sans"/>
        <family val="2"/>
      </rPr>
      <t xml:space="preserve">号联通公司</t>
    </r>
  </si>
  <si>
    <t xml:space="preserve">林玲</t>
  </si>
  <si>
    <t xml:space="preserve">湖南联通郴州市分公司</t>
  </si>
  <si>
    <r>
      <rPr>
        <sz val="11"/>
        <color rgb="FF000000"/>
        <rFont val="Noto Sans"/>
        <family val="2"/>
      </rPr>
      <t xml:space="preserve">郴州市北湖区五岭大道</t>
    </r>
    <r>
      <rPr>
        <sz val="11"/>
        <color rgb="FF000000"/>
        <rFont val="宋体"/>
        <family val="0"/>
        <charset val="134"/>
      </rPr>
      <t xml:space="preserve">2</t>
    </r>
    <r>
      <rPr>
        <sz val="11"/>
        <color rgb="FF000000"/>
        <rFont val="Noto Sans"/>
        <family val="2"/>
      </rPr>
      <t xml:space="preserve">号联通公司</t>
    </r>
  </si>
  <si>
    <t xml:space="preserve">陈宾</t>
  </si>
  <si>
    <t xml:space="preserve">15673504920</t>
  </si>
  <si>
    <t xml:space="preserve">湖南联通北湖区分公司</t>
  </si>
  <si>
    <t xml:space="preserve">周平飞</t>
  </si>
  <si>
    <r>
      <rPr>
        <sz val="11"/>
        <color rgb="FF000000"/>
        <rFont val="Noto Sans"/>
        <family val="2"/>
      </rPr>
      <t xml:space="preserve">郴州市北湖区人民西路</t>
    </r>
    <r>
      <rPr>
        <sz val="11"/>
        <color rgb="FF000000"/>
        <rFont val="宋体"/>
        <family val="0"/>
        <charset val="134"/>
      </rPr>
      <t xml:space="preserve">2</t>
    </r>
    <r>
      <rPr>
        <sz val="11"/>
        <color rgb="FF000000"/>
        <rFont val="Noto Sans"/>
        <family val="2"/>
      </rPr>
      <t xml:space="preserve">号郴州大厦</t>
    </r>
    <r>
      <rPr>
        <sz val="11"/>
        <color rgb="FF000000"/>
        <rFont val="宋体"/>
        <family val="0"/>
        <charset val="134"/>
      </rPr>
      <t xml:space="preserve">9</t>
    </r>
    <r>
      <rPr>
        <sz val="11"/>
        <color rgb="FF000000"/>
        <rFont val="Noto Sans"/>
        <family val="2"/>
      </rPr>
      <t xml:space="preserve">楼</t>
    </r>
  </si>
  <si>
    <t xml:space="preserve">康朝辉</t>
  </si>
  <si>
    <t xml:space="preserve">15673504532</t>
  </si>
  <si>
    <t xml:space="preserve">湖南联通苏仙区分公司</t>
  </si>
  <si>
    <t xml:space="preserve">钟美青</t>
  </si>
  <si>
    <r>
      <rPr>
        <sz val="11"/>
        <color rgb="FF000000"/>
        <rFont val="Noto Sans"/>
        <family val="2"/>
      </rPr>
      <t xml:space="preserve">郴州市北湖区健康路口建行大楼</t>
    </r>
    <r>
      <rPr>
        <sz val="11"/>
        <color rgb="FF000000"/>
        <rFont val="宋体"/>
        <family val="0"/>
        <charset val="134"/>
      </rPr>
      <t xml:space="preserve">17</t>
    </r>
    <r>
      <rPr>
        <sz val="11"/>
        <color rgb="FF000000"/>
        <rFont val="Noto Sans"/>
        <family val="2"/>
      </rPr>
      <t xml:space="preserve">楼联通公司</t>
    </r>
  </si>
  <si>
    <t xml:space="preserve">杨平</t>
  </si>
  <si>
    <t xml:space="preserve">15673504749</t>
  </si>
  <si>
    <t xml:space="preserve">湖南联通桂阳县分公司</t>
  </si>
  <si>
    <t xml:space="preserve">宁果明</t>
  </si>
  <si>
    <t xml:space="preserve">桂阳县冠军路沁园春一号楼联通公司</t>
  </si>
  <si>
    <t xml:space="preserve">陈麒竹</t>
  </si>
  <si>
    <t xml:space="preserve">13237354612</t>
  </si>
  <si>
    <t xml:space="preserve">湖南联通永兴县分公司</t>
  </si>
  <si>
    <t xml:space="preserve">李益煌</t>
  </si>
  <si>
    <r>
      <rPr>
        <sz val="11"/>
        <color rgb="FF000000"/>
        <rFont val="Noto Sans"/>
        <family val="2"/>
      </rPr>
      <t xml:space="preserve">郴州市永兴县人民路</t>
    </r>
    <r>
      <rPr>
        <sz val="11"/>
        <color rgb="FF000000"/>
        <rFont val="宋体"/>
        <family val="0"/>
        <charset val="134"/>
      </rPr>
      <t xml:space="preserve">206</t>
    </r>
    <r>
      <rPr>
        <sz val="11"/>
        <color rgb="FF000000"/>
        <rFont val="Noto Sans"/>
        <family val="2"/>
      </rPr>
      <t xml:space="preserve">号联通公司</t>
    </r>
  </si>
  <si>
    <t xml:space="preserve">钟林娟</t>
  </si>
  <si>
    <t xml:space="preserve">15673504755</t>
  </si>
  <si>
    <t xml:space="preserve">湖南联通宜章分公司</t>
  </si>
  <si>
    <t xml:space="preserve">欧阳峰</t>
  </si>
  <si>
    <t xml:space="preserve">郴州市宜章县文明北路鑫源商贸三楼联通公司</t>
  </si>
  <si>
    <t xml:space="preserve">吴燕</t>
  </si>
  <si>
    <t xml:space="preserve">15673504076</t>
  </si>
  <si>
    <t xml:space="preserve">湖南联通资兴市分公司</t>
  </si>
  <si>
    <t xml:space="preserve">郑永明</t>
  </si>
  <si>
    <t xml:space="preserve">资兴市鲤鱼江镇大兴东路天马商业街三栋联通公司</t>
  </si>
  <si>
    <t xml:space="preserve">胡春艳</t>
  </si>
  <si>
    <t xml:space="preserve">15673504865</t>
  </si>
  <si>
    <t xml:space="preserve">湖南联通嘉禾县分公司</t>
  </si>
  <si>
    <t xml:space="preserve">张繁厅</t>
  </si>
  <si>
    <r>
      <rPr>
        <sz val="11"/>
        <color rgb="FF000000"/>
        <rFont val="Noto Sans"/>
        <family val="2"/>
      </rPr>
      <t xml:space="preserve">郴州市嘉禾县金田西路</t>
    </r>
    <r>
      <rPr>
        <sz val="11"/>
        <color rgb="FF000000"/>
        <rFont val="宋体"/>
        <family val="0"/>
        <charset val="134"/>
      </rPr>
      <t xml:space="preserve">27</t>
    </r>
    <r>
      <rPr>
        <sz val="11"/>
        <color rgb="FF000000"/>
        <rFont val="Noto Sans"/>
        <family val="2"/>
      </rPr>
      <t xml:space="preserve">号联通公司 </t>
    </r>
  </si>
  <si>
    <t xml:space="preserve">雷健伶</t>
  </si>
  <si>
    <t xml:space="preserve">15673504630</t>
  </si>
  <si>
    <t xml:space="preserve">湖南联通临武县分公司</t>
  </si>
  <si>
    <t xml:space="preserve">陈林林</t>
  </si>
  <si>
    <t xml:space="preserve">郴州市临武县晴岚路怡心苑小区联通公司</t>
  </si>
  <si>
    <t xml:space="preserve">刘萍</t>
  </si>
  <si>
    <t xml:space="preserve">15673504687</t>
  </si>
  <si>
    <t xml:space="preserve">湖南联通安仁县分公司</t>
  </si>
  <si>
    <t xml:space="preserve">李振姣</t>
  </si>
  <si>
    <r>
      <rPr>
        <sz val="11"/>
        <color rgb="FF000000"/>
        <rFont val="Noto Sans"/>
        <family val="2"/>
      </rPr>
      <t xml:space="preserve">郴州市安仁县永乐江镇安康路</t>
    </r>
    <r>
      <rPr>
        <sz val="11"/>
        <color rgb="FF000000"/>
        <rFont val="宋体"/>
        <family val="0"/>
        <charset val="134"/>
      </rPr>
      <t xml:space="preserve">37</t>
    </r>
    <r>
      <rPr>
        <sz val="11"/>
        <color rgb="FF000000"/>
        <rFont val="Noto Sans"/>
        <family val="2"/>
      </rPr>
      <t xml:space="preserve">号联通公司</t>
    </r>
  </si>
  <si>
    <t xml:space="preserve">刘海梅</t>
  </si>
  <si>
    <t xml:space="preserve">15673504505</t>
  </si>
  <si>
    <t xml:space="preserve">湖南联通汝城县分公司</t>
  </si>
  <si>
    <t xml:space="preserve">欧雷炳</t>
  </si>
  <si>
    <r>
      <rPr>
        <sz val="11"/>
        <color rgb="FF000000"/>
        <rFont val="Noto Sans"/>
        <family val="2"/>
      </rPr>
      <t xml:space="preserve">郴州市汝城县广场丽都一栋商铺</t>
    </r>
    <r>
      <rPr>
        <sz val="11"/>
        <color rgb="FF000000"/>
        <rFont val="宋体"/>
        <family val="0"/>
        <charset val="134"/>
      </rPr>
      <t xml:space="preserve">3</t>
    </r>
    <r>
      <rPr>
        <sz val="11"/>
        <color rgb="FF000000"/>
        <rFont val="Noto Sans"/>
        <family val="2"/>
      </rPr>
      <t xml:space="preserve">楼联通公司</t>
    </r>
  </si>
  <si>
    <t xml:space="preserve">朱娜</t>
  </si>
  <si>
    <t xml:space="preserve">15673504691</t>
  </si>
  <si>
    <t xml:space="preserve">湖南联通桂东县分公司</t>
  </si>
  <si>
    <t xml:space="preserve">何海鹏</t>
  </si>
  <si>
    <r>
      <rPr>
        <sz val="11"/>
        <color rgb="FF000000"/>
        <rFont val="Noto Sans"/>
        <family val="2"/>
      </rPr>
      <t xml:space="preserve">郴州市桂东县东城一品</t>
    </r>
    <r>
      <rPr>
        <sz val="11"/>
        <color rgb="FF000000"/>
        <rFont val="宋体"/>
        <family val="0"/>
        <charset val="134"/>
      </rPr>
      <t xml:space="preserve">33</t>
    </r>
    <r>
      <rPr>
        <sz val="11"/>
        <color rgb="FF000000"/>
        <rFont val="Noto Sans"/>
        <family val="2"/>
      </rPr>
      <t xml:space="preserve">栋联通公司</t>
    </r>
  </si>
  <si>
    <t xml:space="preserve">胡少敏</t>
  </si>
  <si>
    <t xml:space="preserve">15673504518</t>
  </si>
  <si>
    <t xml:space="preserve">湖南联通常德市分公司</t>
  </si>
  <si>
    <r>
      <rPr>
        <sz val="11"/>
        <color rgb="FF000000"/>
        <rFont val="Noto Sans"/>
        <family val="2"/>
      </rPr>
      <t xml:space="preserve">湖南省常德市武陵区南坪街道白马社区柳叶大道</t>
    </r>
    <r>
      <rPr>
        <sz val="11"/>
        <color rgb="FF000000"/>
        <rFont val="宋体"/>
        <family val="0"/>
        <charset val="134"/>
      </rPr>
      <t xml:space="preserve">3056</t>
    </r>
    <r>
      <rPr>
        <sz val="11"/>
        <color rgb="FF000000"/>
        <rFont val="Noto Sans"/>
        <family val="2"/>
      </rPr>
      <t xml:space="preserve">号</t>
    </r>
  </si>
  <si>
    <t xml:space="preserve">曾祥凯</t>
  </si>
  <si>
    <t xml:space="preserve">湖南联通武陵区分公司</t>
  </si>
  <si>
    <t xml:space="preserve">王策</t>
  </si>
  <si>
    <r>
      <rPr>
        <sz val="11"/>
        <color rgb="FF000000"/>
        <rFont val="Noto Sans"/>
        <family val="2"/>
      </rPr>
      <t xml:space="preserve">湖南省常德市武陵区穿紫河街道惠家坪社区洞庭大道</t>
    </r>
    <r>
      <rPr>
        <sz val="11"/>
        <color rgb="FF000000"/>
        <rFont val="宋体"/>
        <family val="0"/>
        <charset val="134"/>
      </rPr>
      <t xml:space="preserve">1666</t>
    </r>
    <r>
      <rPr>
        <sz val="11"/>
        <color rgb="FF000000"/>
        <rFont val="Noto Sans"/>
        <family val="2"/>
      </rPr>
      <t xml:space="preserve">号</t>
    </r>
  </si>
  <si>
    <t xml:space="preserve">黄蓉</t>
  </si>
  <si>
    <t xml:space="preserve">湖南联通常德经济技术开发区分公司</t>
  </si>
  <si>
    <t xml:space="preserve">路辉</t>
  </si>
  <si>
    <r>
      <rPr>
        <sz val="11"/>
        <color rgb="FF000000"/>
        <rFont val="Noto Sans"/>
        <family val="2"/>
      </rPr>
      <t xml:space="preserve">湖南省常德市经济技术开发区德山街道洞庭北路社区德山大道</t>
    </r>
    <r>
      <rPr>
        <sz val="11"/>
        <color rgb="FF000000"/>
        <rFont val="宋体"/>
        <family val="0"/>
        <charset val="134"/>
      </rPr>
      <t xml:space="preserve">110</t>
    </r>
    <r>
      <rPr>
        <sz val="11"/>
        <color rgb="FF000000"/>
        <rFont val="Noto Sans"/>
        <family val="2"/>
      </rPr>
      <t xml:space="preserve">号盛世佳园商住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206</t>
    </r>
    <r>
      <rPr>
        <sz val="11"/>
        <color rgb="FF000000"/>
        <rFont val="Noto Sans"/>
        <family val="2"/>
      </rPr>
      <t xml:space="preserve">室</t>
    </r>
  </si>
  <si>
    <t xml:space="preserve">李媛媛</t>
  </si>
  <si>
    <t xml:space="preserve">湖南联通鼎城区分公司</t>
  </si>
  <si>
    <t xml:space="preserve">李羚平</t>
  </si>
  <si>
    <r>
      <rPr>
        <sz val="11"/>
        <color rgb="FF000000"/>
        <rFont val="Noto Sans"/>
        <family val="2"/>
      </rPr>
      <t xml:space="preserve">湖南省常德市鼎城区玉霞街道迎宾社区鼎城路</t>
    </r>
    <r>
      <rPr>
        <sz val="11"/>
        <color rgb="FF000000"/>
        <rFont val="宋体"/>
        <family val="0"/>
        <charset val="134"/>
      </rPr>
      <t xml:space="preserve">285</t>
    </r>
    <r>
      <rPr>
        <sz val="11"/>
        <color rgb="FF000000"/>
        <rFont val="Noto Sans"/>
        <family val="2"/>
      </rPr>
      <t xml:space="preserve">号</t>
    </r>
  </si>
  <si>
    <t xml:space="preserve">张儆</t>
  </si>
  <si>
    <t xml:space="preserve">湖南联通安乡县分公司</t>
  </si>
  <si>
    <t xml:space="preserve">王俊</t>
  </si>
  <si>
    <r>
      <rPr>
        <sz val="11"/>
        <color rgb="FF000000"/>
        <rFont val="Noto Sans"/>
        <family val="2"/>
      </rPr>
      <t xml:space="preserve">湖南省安乡县城关镇文昌湾社区深柳大道香格里拉花苑</t>
    </r>
    <r>
      <rPr>
        <sz val="11"/>
        <color rgb="FF000000"/>
        <rFont val="宋体"/>
        <family val="0"/>
        <charset val="134"/>
      </rPr>
      <t xml:space="preserve">D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t xml:space="preserve">周丽娟</t>
  </si>
  <si>
    <t xml:space="preserve">湖南联通汉寿县分公司</t>
  </si>
  <si>
    <t xml:space="preserve">李海涛</t>
  </si>
  <si>
    <r>
      <rPr>
        <sz val="11"/>
        <color rgb="FF000000"/>
        <rFont val="Noto Sans"/>
        <family val="2"/>
      </rPr>
      <t xml:space="preserve">湖南省汉寿县龙阳镇护城社区芙蓉东路</t>
    </r>
    <r>
      <rPr>
        <sz val="11"/>
        <color rgb="FF000000"/>
        <rFont val="宋体"/>
        <family val="0"/>
        <charset val="134"/>
      </rPr>
      <t xml:space="preserve">612</t>
    </r>
    <r>
      <rPr>
        <sz val="11"/>
        <color rgb="FF000000"/>
        <rFont val="Noto Sans"/>
        <family val="2"/>
      </rPr>
      <t xml:space="preserve">号蓝湾美树小区</t>
    </r>
  </si>
  <si>
    <t xml:space="preserve">罗鹏</t>
  </si>
  <si>
    <t xml:space="preserve">湖南联通津市市分公司</t>
  </si>
  <si>
    <t xml:space="preserve">王艺祥</t>
  </si>
  <si>
    <r>
      <rPr>
        <sz val="11"/>
        <color rgb="FF000000"/>
        <rFont val="Noto Sans"/>
        <family val="2"/>
      </rPr>
      <t xml:space="preserve">湖南省津市市三洲驿街道柏枝林社区九澧大道国际名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号</t>
    </r>
  </si>
  <si>
    <t xml:space="preserve">叶芳</t>
  </si>
  <si>
    <t xml:space="preserve">湖南联通澧县分公司</t>
  </si>
  <si>
    <t xml:space="preserve">李柳</t>
  </si>
  <si>
    <r>
      <rPr>
        <sz val="11"/>
        <color rgb="FF000000"/>
        <rFont val="Noto Sans"/>
        <family val="2"/>
      </rPr>
      <t xml:space="preserve">湖南省澧县澧浦街道任家巷居委会环宇星悦湾</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02</t>
    </r>
    <r>
      <rPr>
        <sz val="11"/>
        <color rgb="FF000000"/>
        <rFont val="Noto Sans"/>
        <family val="2"/>
      </rPr>
      <t xml:space="preserve">铺</t>
    </r>
  </si>
  <si>
    <t xml:space="preserve">王国芝</t>
  </si>
  <si>
    <t xml:space="preserve">湖南联通临澧县分公司</t>
  </si>
  <si>
    <t xml:space="preserve">黄立峰</t>
  </si>
  <si>
    <t xml:space="preserve">湖南省临澧县安福镇安福路社区竹龙组</t>
  </si>
  <si>
    <t xml:space="preserve">杨燕</t>
  </si>
  <si>
    <t xml:space="preserve">湖南联通石门县分公司</t>
  </si>
  <si>
    <r>
      <rPr>
        <sz val="11"/>
        <color rgb="FF000000"/>
        <rFont val="Noto Sans"/>
        <family val="2"/>
      </rPr>
      <t xml:space="preserve">湖南省石门县楚江镇新厂社区永兴路民俗街东方大世界</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2</t>
    </r>
  </si>
  <si>
    <t xml:space="preserve">黄莉</t>
  </si>
  <si>
    <t xml:space="preserve">湖南联通桃源县分公司</t>
  </si>
  <si>
    <t xml:space="preserve">卓志岗</t>
  </si>
  <si>
    <r>
      <rPr>
        <sz val="11"/>
        <color rgb="FF000000"/>
        <rFont val="Noto Sans"/>
        <family val="2"/>
      </rPr>
      <t xml:space="preserve">湖南省桃源县漳江镇莲花湖居委会漳江南路</t>
    </r>
    <r>
      <rPr>
        <sz val="11"/>
        <color rgb="FF000000"/>
        <rFont val="宋体"/>
        <family val="0"/>
        <charset val="134"/>
      </rPr>
      <t xml:space="preserve">222</t>
    </r>
    <r>
      <rPr>
        <sz val="11"/>
        <color rgb="FF000000"/>
        <rFont val="Noto Sans"/>
        <family val="2"/>
      </rPr>
      <t xml:space="preserve">号</t>
    </r>
  </si>
  <si>
    <t xml:space="preserve">曾凌</t>
  </si>
  <si>
    <t xml:space="preserve">湖南联通益阳市分公司</t>
  </si>
  <si>
    <t xml:space="preserve">袁泉</t>
  </si>
  <si>
    <r>
      <rPr>
        <sz val="11"/>
        <color rgb="FF000000"/>
        <rFont val="Noto Sans"/>
        <family val="2"/>
      </rPr>
      <t xml:space="preserve">湖南省益阳市金山南路</t>
    </r>
    <r>
      <rPr>
        <sz val="11"/>
        <color rgb="FF000000"/>
        <rFont val="宋体"/>
        <family val="0"/>
        <charset val="134"/>
      </rPr>
      <t xml:space="preserve">349</t>
    </r>
    <r>
      <rPr>
        <sz val="11"/>
        <color rgb="FF000000"/>
        <rFont val="Noto Sans"/>
        <family val="2"/>
      </rPr>
      <t xml:space="preserve">号</t>
    </r>
  </si>
  <si>
    <t xml:space="preserve">彭艳红</t>
  </si>
  <si>
    <t xml:space="preserve">湖南联通赫山区分公司</t>
  </si>
  <si>
    <t xml:space="preserve">柴辉</t>
  </si>
  <si>
    <t xml:space="preserve">湖南省益阳市金山路汇源酒店四楼</t>
  </si>
  <si>
    <t xml:space="preserve">张亚文</t>
  </si>
  <si>
    <t xml:space="preserve">湖南联通资阳区分公司</t>
  </si>
  <si>
    <t xml:space="preserve">熊益辉</t>
  </si>
  <si>
    <t xml:space="preserve">湖南省益阳市资阳区五一西路邮电大楼五楼</t>
  </si>
  <si>
    <t xml:space="preserve">何东</t>
  </si>
  <si>
    <t xml:space="preserve">湖南联通高新区分公司</t>
  </si>
  <si>
    <t xml:space="preserve">李静</t>
  </si>
  <si>
    <r>
      <rPr>
        <sz val="11"/>
        <color rgb="FF000000"/>
        <rFont val="Noto Sans"/>
        <family val="2"/>
      </rPr>
      <t xml:space="preserve">湖南省益阳市赫山区益阳大道</t>
    </r>
    <r>
      <rPr>
        <sz val="11"/>
        <color rgb="FF000000"/>
        <rFont val="宋体"/>
        <family val="0"/>
        <charset val="134"/>
      </rPr>
      <t xml:space="preserve">209</t>
    </r>
    <r>
      <rPr>
        <sz val="11"/>
        <color rgb="FF000000"/>
        <rFont val="Noto Sans"/>
        <family val="2"/>
      </rPr>
      <t xml:space="preserve">号日报大楼</t>
    </r>
    <r>
      <rPr>
        <sz val="11"/>
        <color rgb="FF000000"/>
        <rFont val="宋体"/>
        <family val="0"/>
        <charset val="134"/>
      </rPr>
      <t xml:space="preserve">9</t>
    </r>
    <r>
      <rPr>
        <sz val="11"/>
        <color rgb="FF000000"/>
        <rFont val="Noto Sans"/>
        <family val="2"/>
      </rPr>
      <t xml:space="preserve">楼</t>
    </r>
  </si>
  <si>
    <t xml:space="preserve">昌静</t>
  </si>
  <si>
    <t xml:space="preserve">湖南联通沅江市分公司</t>
  </si>
  <si>
    <t xml:space="preserve">王友良</t>
  </si>
  <si>
    <t xml:space="preserve">湖南省沅江市琼湖街道金域国际北门三楼联通公司</t>
  </si>
  <si>
    <t xml:space="preserve">匡建红</t>
  </si>
  <si>
    <t xml:space="preserve">湖南联通桃江县分公司</t>
  </si>
  <si>
    <t xml:space="preserve">刘阿沐</t>
  </si>
  <si>
    <t xml:space="preserve">湖南省益阳市桃江县桃花江镇新鑫大厦联通公司</t>
  </si>
  <si>
    <t xml:space="preserve">陈健</t>
  </si>
  <si>
    <t xml:space="preserve">湖南联通南县分公司</t>
  </si>
  <si>
    <t xml:space="preserve">王超</t>
  </si>
  <si>
    <r>
      <rPr>
        <sz val="11"/>
        <color rgb="FF000000"/>
        <rFont val="Noto Sans"/>
        <family val="2"/>
      </rPr>
      <t xml:space="preserve">湖南省益阳市南县南华南路长安巷</t>
    </r>
    <r>
      <rPr>
        <sz val="11"/>
        <color rgb="FF000000"/>
        <rFont val="宋体"/>
        <family val="0"/>
        <charset val="134"/>
      </rPr>
      <t xml:space="preserve">1</t>
    </r>
    <r>
      <rPr>
        <sz val="11"/>
        <color rgb="FF000000"/>
        <rFont val="Noto Sans"/>
        <family val="2"/>
      </rPr>
      <t xml:space="preserve">号</t>
    </r>
  </si>
  <si>
    <t xml:space="preserve">湖南联通安化县分公司</t>
  </si>
  <si>
    <t xml:space="preserve">胡圣君</t>
  </si>
  <si>
    <t xml:space="preserve">湖南省益阳市安化县东坪镇湾竹塘中伟联通公司</t>
  </si>
  <si>
    <t xml:space="preserve">龙蓉</t>
  </si>
  <si>
    <t xml:space="preserve">湖南联通娄底市分公司</t>
  </si>
  <si>
    <r>
      <rPr>
        <sz val="11"/>
        <color rgb="FF000000"/>
        <rFont val="Noto Sans"/>
        <family val="2"/>
      </rPr>
      <t xml:space="preserve">湖南省娄底市娄星区湘阳路</t>
    </r>
    <r>
      <rPr>
        <sz val="11"/>
        <color rgb="FF000000"/>
        <rFont val="宋体"/>
        <family val="0"/>
        <charset val="134"/>
      </rPr>
      <t xml:space="preserve">1259</t>
    </r>
    <r>
      <rPr>
        <sz val="11"/>
        <color rgb="FF000000"/>
        <rFont val="Noto Sans"/>
        <family val="2"/>
      </rPr>
      <t xml:space="preserve">号中国联通娄底市分公司</t>
    </r>
  </si>
  <si>
    <t xml:space="preserve">417000</t>
  </si>
  <si>
    <t xml:space="preserve">刘玉</t>
  </si>
  <si>
    <t xml:space="preserve">湖南联通娄星区分公司</t>
  </si>
  <si>
    <t xml:space="preserve">阮文华</t>
  </si>
  <si>
    <r>
      <rPr>
        <sz val="11"/>
        <color rgb="FF000000"/>
        <rFont val="Noto Sans"/>
        <family val="2"/>
      </rPr>
      <t xml:space="preserve">湖南省娄底市娄星区长青中街</t>
    </r>
    <r>
      <rPr>
        <sz val="11"/>
        <color rgb="FF000000"/>
        <rFont val="宋体"/>
        <family val="0"/>
        <charset val="134"/>
      </rPr>
      <t xml:space="preserve">42</t>
    </r>
    <r>
      <rPr>
        <sz val="11"/>
        <color rgb="FF000000"/>
        <rFont val="Noto Sans"/>
        <family val="2"/>
      </rPr>
      <t xml:space="preserve">号农资大厦联通公司</t>
    </r>
    <r>
      <rPr>
        <sz val="11"/>
        <color rgb="FF000000"/>
        <rFont val="宋体"/>
        <family val="0"/>
        <charset val="134"/>
      </rPr>
      <t xml:space="preserve">5</t>
    </r>
    <r>
      <rPr>
        <sz val="11"/>
        <color rgb="FF000000"/>
        <rFont val="Noto Sans"/>
        <family val="2"/>
      </rPr>
      <t xml:space="preserve">楼</t>
    </r>
  </si>
  <si>
    <t xml:space="preserve">刘爱玲</t>
  </si>
  <si>
    <t xml:space="preserve">湖南联通新化县分公司</t>
  </si>
  <si>
    <t xml:space="preserve">邱立兴</t>
  </si>
  <si>
    <t xml:space="preserve">湖南省娄底市新化县上梅街道滨江豪苑新化联通总公司</t>
  </si>
  <si>
    <t xml:space="preserve">吴湘</t>
  </si>
  <si>
    <t xml:space="preserve">湖南联通冷水江市分公司</t>
  </si>
  <si>
    <t xml:space="preserve">李强</t>
  </si>
  <si>
    <t xml:space="preserve">湖南省娄底市冷水江市建新街金鹰大楼冷水江联通总公司</t>
  </si>
  <si>
    <t xml:space="preserve">肖旭雅</t>
  </si>
  <si>
    <t xml:space="preserve">湖南联通双峰县分公司</t>
  </si>
  <si>
    <t xml:space="preserve">王希</t>
  </si>
  <si>
    <r>
      <rPr>
        <sz val="11"/>
        <color rgb="FF000000"/>
        <rFont val="Noto Sans"/>
        <family val="2"/>
      </rPr>
      <t xml:space="preserve">湖南省娄底市双峰县永丰镇复兴西路</t>
    </r>
    <r>
      <rPr>
        <sz val="11"/>
        <color rgb="FF000000"/>
        <rFont val="宋体"/>
        <family val="0"/>
        <charset val="134"/>
      </rPr>
      <t xml:space="preserve">1030</t>
    </r>
    <r>
      <rPr>
        <sz val="11"/>
        <color rgb="FF000000"/>
        <rFont val="Noto Sans"/>
        <family val="2"/>
      </rPr>
      <t xml:space="preserve">号双峰联通总公司</t>
    </r>
  </si>
  <si>
    <t xml:space="preserve">胡珍宝</t>
  </si>
  <si>
    <t xml:space="preserve">湖南联通涟源市分公司</t>
  </si>
  <si>
    <t xml:space="preserve">谢久杰</t>
  </si>
  <si>
    <t xml:space="preserve">湖南省娄底市涟源市人民东路开成商悦广场旁涟源联通总公司</t>
  </si>
  <si>
    <t xml:space="preserve">邓智美</t>
  </si>
  <si>
    <t xml:space="preserve">湖南联通邵阳市分公司</t>
  </si>
  <si>
    <t xml:space="preserve">邵阳市北塔区西湖北路与中山路交汇处联通公司</t>
  </si>
  <si>
    <t xml:space="preserve">欧元城</t>
  </si>
  <si>
    <t xml:space="preserve">湖南联通大祥区分公司</t>
  </si>
  <si>
    <t xml:space="preserve">罗欣明</t>
  </si>
  <si>
    <r>
      <rPr>
        <sz val="11"/>
        <color rgb="FF000000"/>
        <rFont val="Noto Sans"/>
        <family val="2"/>
      </rPr>
      <t xml:space="preserve">邵阳市大祥区宝庆西路</t>
    </r>
    <r>
      <rPr>
        <sz val="11"/>
        <color rgb="FF000000"/>
        <rFont val="宋体"/>
        <family val="0"/>
        <charset val="134"/>
      </rPr>
      <t xml:space="preserve">43</t>
    </r>
    <r>
      <rPr>
        <sz val="11"/>
        <color rgb="FF000000"/>
        <rFont val="Noto Sans"/>
        <family val="2"/>
      </rPr>
      <t xml:space="preserve">号联通公司</t>
    </r>
  </si>
  <si>
    <t xml:space="preserve">尹山平</t>
  </si>
  <si>
    <t xml:space="preserve">湖南联通双清区分公司</t>
  </si>
  <si>
    <t xml:space="preserve">刘锋</t>
  </si>
  <si>
    <t xml:space="preserve">邵阳市双清区陶家冲双清区妇幼保健院对面联通公司</t>
  </si>
  <si>
    <t xml:space="preserve">王新华</t>
  </si>
  <si>
    <t xml:space="preserve">湖南联通北塔区分公司</t>
  </si>
  <si>
    <t xml:space="preserve">张水良</t>
  </si>
  <si>
    <t xml:space="preserve">曾贷娣</t>
  </si>
  <si>
    <t xml:space="preserve">湖南联通邵东市分公司</t>
  </si>
  <si>
    <t xml:space="preserve">陈全</t>
  </si>
  <si>
    <r>
      <rPr>
        <sz val="11"/>
        <color rgb="FF000000"/>
        <rFont val="Noto Sans"/>
        <family val="2"/>
      </rPr>
      <t xml:space="preserve">邵阳市邵东市衡宝路</t>
    </r>
    <r>
      <rPr>
        <sz val="11"/>
        <color rgb="FF000000"/>
        <rFont val="宋体"/>
        <family val="0"/>
        <charset val="134"/>
      </rPr>
      <t xml:space="preserve">881</t>
    </r>
    <r>
      <rPr>
        <sz val="11"/>
        <color rgb="FF000000"/>
        <rFont val="Noto Sans"/>
        <family val="2"/>
      </rPr>
      <t xml:space="preserve">号</t>
    </r>
  </si>
  <si>
    <t xml:space="preserve">王丽娟</t>
  </si>
  <si>
    <t xml:space="preserve">湖南联通隆回县分公司</t>
  </si>
  <si>
    <t xml:space="preserve">李淑华</t>
  </si>
  <si>
    <r>
      <rPr>
        <sz val="11"/>
        <color rgb="FF000000"/>
        <rFont val="Noto Sans"/>
        <family val="2"/>
      </rPr>
      <t xml:space="preserve">邵阳市隆回县桃洪西路</t>
    </r>
    <r>
      <rPr>
        <sz val="11"/>
        <color rgb="FF000000"/>
        <rFont val="宋体"/>
        <family val="0"/>
        <charset val="134"/>
      </rPr>
      <t xml:space="preserve">2</t>
    </r>
    <r>
      <rPr>
        <sz val="11"/>
        <color rgb="FF000000"/>
        <rFont val="Noto Sans"/>
        <family val="2"/>
      </rPr>
      <t xml:space="preserve">号三农市场对面</t>
    </r>
  </si>
  <si>
    <t xml:space="preserve">邹向清</t>
  </si>
  <si>
    <t xml:space="preserve">湖南联通邵阳县分公司</t>
  </si>
  <si>
    <t xml:space="preserve">黄于洲</t>
  </si>
  <si>
    <t xml:space="preserve">邵阳市邵阳县塘渡口镇丁冲街口</t>
  </si>
  <si>
    <t xml:space="preserve">谢迪霞</t>
  </si>
  <si>
    <t xml:space="preserve">湖南联通新邵县分公司</t>
  </si>
  <si>
    <t xml:space="preserve">刘贵春</t>
  </si>
  <si>
    <r>
      <rPr>
        <sz val="11"/>
        <color rgb="FF000000"/>
        <rFont val="Noto Sans"/>
        <family val="2"/>
      </rPr>
      <t xml:space="preserve">邵阳市新邵县酿溪镇新阳路</t>
    </r>
    <r>
      <rPr>
        <sz val="11"/>
        <color rgb="FF000000"/>
        <rFont val="宋体"/>
        <family val="0"/>
        <charset val="134"/>
      </rPr>
      <t xml:space="preserve">53</t>
    </r>
    <r>
      <rPr>
        <sz val="11"/>
        <color rgb="FF000000"/>
        <rFont val="Noto Sans"/>
        <family val="2"/>
      </rPr>
      <t xml:space="preserve">号</t>
    </r>
  </si>
  <si>
    <t xml:space="preserve">胡蕾</t>
  </si>
  <si>
    <t xml:space="preserve">湖南联通武冈市分公司</t>
  </si>
  <si>
    <t xml:space="preserve">黄生保</t>
  </si>
  <si>
    <r>
      <rPr>
        <sz val="11"/>
        <color rgb="FF000000"/>
        <rFont val="Noto Sans"/>
        <family val="2"/>
      </rPr>
      <t xml:space="preserve">邵阳市武冈市东升路</t>
    </r>
    <r>
      <rPr>
        <sz val="11"/>
        <color rgb="FF000000"/>
        <rFont val="宋体"/>
        <family val="0"/>
        <charset val="134"/>
      </rPr>
      <t xml:space="preserve">123</t>
    </r>
    <r>
      <rPr>
        <sz val="11"/>
        <color rgb="FF000000"/>
        <rFont val="Noto Sans"/>
        <family val="2"/>
      </rPr>
      <t xml:space="preserve">号</t>
    </r>
  </si>
  <si>
    <t xml:space="preserve">刘慕之</t>
  </si>
  <si>
    <t xml:space="preserve">湖南联通洞口县分公司</t>
  </si>
  <si>
    <t xml:space="preserve">谢文瑶</t>
  </si>
  <si>
    <r>
      <rPr>
        <sz val="11"/>
        <color rgb="FF000000"/>
        <rFont val="Noto Sans"/>
        <family val="2"/>
      </rPr>
      <t xml:space="preserve">邵阳市洞口县雪峰中路</t>
    </r>
    <r>
      <rPr>
        <sz val="11"/>
        <color rgb="FF000000"/>
        <rFont val="宋体"/>
        <family val="0"/>
        <charset val="134"/>
      </rPr>
      <t xml:space="preserve">5</t>
    </r>
    <r>
      <rPr>
        <sz val="11"/>
        <color rgb="FF000000"/>
        <rFont val="Noto Sans"/>
        <family val="2"/>
      </rPr>
      <t xml:space="preserve">号</t>
    </r>
  </si>
  <si>
    <t xml:space="preserve">邵艳</t>
  </si>
  <si>
    <t xml:space="preserve">湖南联通新宁县分公司</t>
  </si>
  <si>
    <t xml:space="preserve">徐香华</t>
  </si>
  <si>
    <t xml:space="preserve">邵阳市新宁县金石镇大兴路</t>
  </si>
  <si>
    <t xml:space="preserve">王诗婷</t>
  </si>
  <si>
    <t xml:space="preserve">湖南联通绥宁县分公司</t>
  </si>
  <si>
    <t xml:space="preserve">刘东海</t>
  </si>
  <si>
    <r>
      <rPr>
        <sz val="11"/>
        <color rgb="FF000000"/>
        <rFont val="Noto Sans"/>
        <family val="2"/>
      </rPr>
      <t xml:space="preserve">邵阳市绥宁县长铺乡林海路川石开发区水映商城</t>
    </r>
    <r>
      <rPr>
        <sz val="11"/>
        <color rgb="FF000000"/>
        <rFont val="宋体"/>
        <family val="0"/>
        <charset val="134"/>
      </rPr>
      <t xml:space="preserve">A</t>
    </r>
    <r>
      <rPr>
        <sz val="11"/>
        <color rgb="FF000000"/>
        <rFont val="Noto Sans"/>
        <family val="2"/>
      </rPr>
      <t xml:space="preserve">栋</t>
    </r>
  </si>
  <si>
    <t xml:space="preserve">向芳</t>
  </si>
  <si>
    <t xml:space="preserve">湖南联通城步县分公司</t>
  </si>
  <si>
    <t xml:space="preserve">雷姣</t>
  </si>
  <si>
    <t xml:space="preserve">邵阳市城步县儒林镇南山大道</t>
  </si>
  <si>
    <t xml:space="preserve">阳远京</t>
  </si>
  <si>
    <t xml:space="preserve">湖南联通湘西自治州分公司</t>
  </si>
  <si>
    <t xml:space="preserve">唐友谊</t>
  </si>
  <si>
    <r>
      <rPr>
        <sz val="11"/>
        <color rgb="FF000000"/>
        <rFont val="Noto Sans"/>
        <family val="2"/>
      </rPr>
      <t xml:space="preserve">湖南省吉首市乾州街道小溪桥社区</t>
    </r>
    <r>
      <rPr>
        <sz val="11"/>
        <color rgb="FF000000"/>
        <rFont val="宋体"/>
        <family val="0"/>
        <charset val="134"/>
      </rPr>
      <t xml:space="preserve">209</t>
    </r>
    <r>
      <rPr>
        <sz val="11"/>
        <color rgb="FF000000"/>
        <rFont val="Noto Sans"/>
        <family val="2"/>
      </rPr>
      <t xml:space="preserve">复线东侧</t>
    </r>
  </si>
  <si>
    <t xml:space="preserve">向阳</t>
  </si>
  <si>
    <t xml:space="preserve">湖南联通吉首市分公司</t>
  </si>
  <si>
    <t xml:space="preserve">朱立</t>
  </si>
  <si>
    <r>
      <rPr>
        <sz val="11"/>
        <color rgb="FF000000"/>
        <rFont val="Noto Sans"/>
        <family val="2"/>
      </rPr>
      <t xml:space="preserve">湖南省吉首市人民北路</t>
    </r>
    <r>
      <rPr>
        <sz val="11"/>
        <color rgb="FF000000"/>
        <rFont val="宋体"/>
        <family val="0"/>
        <charset val="134"/>
      </rPr>
      <t xml:space="preserve">76</t>
    </r>
    <r>
      <rPr>
        <sz val="11"/>
        <color rgb="FF000000"/>
        <rFont val="Noto Sans"/>
        <family val="2"/>
      </rPr>
      <t xml:space="preserve">号联通公司</t>
    </r>
  </si>
  <si>
    <t xml:space="preserve">周明珠</t>
  </si>
  <si>
    <t xml:space="preserve">湖南联通花垣县分公司</t>
  </si>
  <si>
    <t xml:space="preserve">姜静</t>
  </si>
  <si>
    <t xml:space="preserve">花垣县步行街联通公司办公室（避风港酒家对面二楼）</t>
  </si>
  <si>
    <t xml:space="preserve">田莉</t>
  </si>
  <si>
    <t xml:space="preserve">湖南联通保靖县分公司</t>
  </si>
  <si>
    <t xml:space="preserve">向宏杰</t>
  </si>
  <si>
    <t xml:space="preserve">湖南省保靖县迁陵镇魏竹路联通公司（天下和一大酒店旁）</t>
  </si>
  <si>
    <t xml:space="preserve">宿荣蓉</t>
  </si>
  <si>
    <t xml:space="preserve">湖南联通龙山县分公司</t>
  </si>
  <si>
    <t xml:space="preserve">余春玫</t>
  </si>
  <si>
    <r>
      <rPr>
        <sz val="11"/>
        <color rgb="FF000000"/>
        <rFont val="Noto Sans"/>
        <family val="2"/>
      </rPr>
      <t xml:space="preserve">湖南省龙山县民安街道联通公司（民族路</t>
    </r>
    <r>
      <rPr>
        <sz val="11"/>
        <color rgb="FF000000"/>
        <rFont val="宋体"/>
        <family val="0"/>
        <charset val="134"/>
      </rPr>
      <t xml:space="preserve">98</t>
    </r>
    <r>
      <rPr>
        <sz val="11"/>
        <color rgb="FF000000"/>
        <rFont val="Noto Sans"/>
        <family val="2"/>
      </rPr>
      <t xml:space="preserve">号）</t>
    </r>
  </si>
  <si>
    <t xml:space="preserve">钟秀英</t>
  </si>
  <si>
    <t xml:space="preserve">湖南联通永顺县分公司</t>
  </si>
  <si>
    <t xml:space="preserve">张洁</t>
  </si>
  <si>
    <r>
      <rPr>
        <sz val="11"/>
        <color rgb="FF000000"/>
        <rFont val="Noto Sans"/>
        <family val="2"/>
      </rPr>
      <t xml:space="preserve">湖南省永顺县南山路永顺大道</t>
    </r>
    <r>
      <rPr>
        <sz val="11"/>
        <color rgb="FF000000"/>
        <rFont val="宋体"/>
        <family val="0"/>
        <charset val="134"/>
      </rPr>
      <t xml:space="preserve">76</t>
    </r>
    <r>
      <rPr>
        <sz val="11"/>
        <color rgb="FF000000"/>
        <rFont val="Noto Sans"/>
        <family val="2"/>
      </rPr>
      <t xml:space="preserve">号</t>
    </r>
  </si>
  <si>
    <t xml:space="preserve">向瑜</t>
  </si>
  <si>
    <t xml:space="preserve">湖南联通泸溪县分公司</t>
  </si>
  <si>
    <t xml:space="preserve">邓陈琳</t>
  </si>
  <si>
    <t xml:space="preserve">湖南省泸溪县朝阳路金瑞商务楼五楼联通公司</t>
  </si>
  <si>
    <t xml:space="preserve">田虹</t>
  </si>
  <si>
    <t xml:space="preserve">湖南联通凤凰县分公司</t>
  </si>
  <si>
    <t xml:space="preserve">肖昌红</t>
  </si>
  <si>
    <t xml:space="preserve">湖南省凤凰县桔园路慧宾楼二楼联通公司</t>
  </si>
  <si>
    <t xml:space="preserve">杨庆华</t>
  </si>
  <si>
    <t xml:space="preserve">湖南联通古丈县分公司</t>
  </si>
  <si>
    <t xml:space="preserve">管振华</t>
  </si>
  <si>
    <r>
      <rPr>
        <sz val="11"/>
        <color rgb="FF000000"/>
        <rFont val="Noto Sans"/>
        <family val="2"/>
      </rPr>
      <t xml:space="preserve">湖南省古丈县古阳镇红星小区鸿翔大厦一期</t>
    </r>
    <r>
      <rPr>
        <sz val="11"/>
        <color rgb="FF000000"/>
        <rFont val="宋体"/>
        <family val="0"/>
        <charset val="134"/>
      </rPr>
      <t xml:space="preserve">5</t>
    </r>
    <r>
      <rPr>
        <sz val="11"/>
        <color rgb="FF000000"/>
        <rFont val="Noto Sans"/>
        <family val="2"/>
      </rPr>
      <t xml:space="preserve">楼</t>
    </r>
  </si>
  <si>
    <t xml:space="preserve">向新颜</t>
  </si>
  <si>
    <t xml:space="preserve">湖南联通张家界市分公司</t>
  </si>
  <si>
    <t xml:space="preserve">张家界市永定区西溪坪街道陈家溪路东侧</t>
  </si>
  <si>
    <t xml:space="preserve">韩曦</t>
  </si>
  <si>
    <t xml:space="preserve">湖南联通永定区分公司</t>
  </si>
  <si>
    <t xml:space="preserve">徐卫</t>
  </si>
  <si>
    <r>
      <rPr>
        <sz val="11"/>
        <color rgb="FF000000"/>
        <rFont val="Noto Sans"/>
        <family val="2"/>
      </rPr>
      <t xml:space="preserve">张家界市永定区迎宾路</t>
    </r>
    <r>
      <rPr>
        <sz val="11"/>
        <color rgb="FF000000"/>
        <rFont val="宋体"/>
        <family val="0"/>
        <charset val="134"/>
      </rPr>
      <t xml:space="preserve">338</t>
    </r>
    <r>
      <rPr>
        <sz val="11"/>
        <color rgb="FF000000"/>
        <rFont val="Noto Sans"/>
        <family val="2"/>
      </rPr>
      <t xml:space="preserve">号</t>
    </r>
  </si>
  <si>
    <t xml:space="preserve">吕湘柳</t>
  </si>
  <si>
    <t xml:space="preserve">湖南联通慈利县分公司</t>
  </si>
  <si>
    <t xml:space="preserve">李俊</t>
  </si>
  <si>
    <r>
      <rPr>
        <sz val="11"/>
        <color rgb="FF000000"/>
        <rFont val="Noto Sans"/>
        <family val="2"/>
      </rPr>
      <t xml:space="preserve">张家界市慈利县零阳街道零阳大道胜汉步行街</t>
    </r>
    <r>
      <rPr>
        <sz val="11"/>
        <color rgb="FF000000"/>
        <rFont val="宋体"/>
        <family val="0"/>
        <charset val="134"/>
      </rPr>
      <t xml:space="preserve">10</t>
    </r>
    <r>
      <rPr>
        <sz val="11"/>
        <color rgb="FF000000"/>
        <rFont val="Noto Sans"/>
        <family val="2"/>
      </rPr>
      <t xml:space="preserve">栋</t>
    </r>
  </si>
  <si>
    <t xml:space="preserve">曹力化</t>
  </si>
  <si>
    <t xml:space="preserve">湖南联通桑植县分公司</t>
  </si>
  <si>
    <t xml:space="preserve">罗晓虎</t>
  </si>
  <si>
    <t xml:space="preserve">张家界市桑植县澧源镇五里桥加油站对面</t>
  </si>
  <si>
    <t xml:space="preserve">谷林娟</t>
  </si>
  <si>
    <t xml:space="preserve">湖南联通武陵源区分公司</t>
  </si>
  <si>
    <t xml:space="preserve">赵龙武</t>
  </si>
  <si>
    <r>
      <rPr>
        <sz val="11"/>
        <color rgb="FF000000"/>
        <rFont val="Noto Sans"/>
        <family val="2"/>
      </rPr>
      <t xml:space="preserve">张家界市武陵源区武陵路溪布街</t>
    </r>
    <r>
      <rPr>
        <sz val="11"/>
        <color rgb="FF000000"/>
        <rFont val="宋体"/>
        <family val="0"/>
        <charset val="134"/>
      </rPr>
      <t xml:space="preserve">DW-05</t>
    </r>
    <r>
      <rPr>
        <sz val="11"/>
        <color rgb="FF000000"/>
        <rFont val="Noto Sans"/>
        <family val="2"/>
      </rPr>
      <t xml:space="preserve">栋</t>
    </r>
  </si>
  <si>
    <t xml:space="preserve">邓毅</t>
  </si>
  <si>
    <t xml:space="preserve">怀化市分公司</t>
  </si>
  <si>
    <t xml:space="preserve">湖南省怀化市鹤城区湖天南路联通公司</t>
  </si>
  <si>
    <t xml:space="preserve">尹欢</t>
  </si>
  <si>
    <t xml:space="preserve">鹤城区分公司</t>
  </si>
  <si>
    <t xml:space="preserve">舒俊</t>
  </si>
  <si>
    <r>
      <rPr>
        <sz val="11"/>
        <color rgb="FF000000"/>
        <rFont val="Noto Sans"/>
        <family val="2"/>
      </rPr>
      <t xml:space="preserve">湖南省怀化市交通规划勘察设计院有限公司</t>
    </r>
    <r>
      <rPr>
        <sz val="11"/>
        <color rgb="FF000000"/>
        <rFont val="宋体"/>
        <family val="0"/>
        <charset val="134"/>
      </rPr>
      <t xml:space="preserve">1-2</t>
    </r>
    <r>
      <rPr>
        <sz val="11"/>
        <color rgb="FF000000"/>
        <rFont val="Noto Sans"/>
        <family val="2"/>
      </rPr>
      <t xml:space="preserve">楼</t>
    </r>
  </si>
  <si>
    <t xml:space="preserve">粟立云</t>
  </si>
  <si>
    <t xml:space="preserve">溆浦县分公司</t>
  </si>
  <si>
    <t xml:space="preserve">孙健</t>
  </si>
  <si>
    <r>
      <rPr>
        <sz val="11"/>
        <color rgb="FF000000"/>
        <rFont val="Noto Sans"/>
        <family val="2"/>
      </rPr>
      <t xml:space="preserve">湖南省怀化市溆浦县溆水明珠南苑</t>
    </r>
    <r>
      <rPr>
        <sz val="11"/>
        <color rgb="FF000000"/>
        <rFont val="宋体"/>
        <family val="0"/>
        <charset val="134"/>
      </rPr>
      <t xml:space="preserve">20</t>
    </r>
    <r>
      <rPr>
        <sz val="11"/>
        <color rgb="FF000000"/>
        <rFont val="Noto Sans"/>
        <family val="2"/>
      </rPr>
      <t xml:space="preserve">栋二楼联通公司</t>
    </r>
  </si>
  <si>
    <t xml:space="preserve">刘娟娟</t>
  </si>
  <si>
    <t xml:space="preserve">沅陵县分公司</t>
  </si>
  <si>
    <t xml:space="preserve">吴求均</t>
  </si>
  <si>
    <r>
      <rPr>
        <sz val="11"/>
        <color rgb="FF000000"/>
        <rFont val="Noto Sans"/>
        <family val="2"/>
      </rPr>
      <t xml:space="preserve">湖南省怀化市沅陵县大汉新城</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联通公司</t>
    </r>
  </si>
  <si>
    <t xml:space="preserve">唐园</t>
  </si>
  <si>
    <t xml:space="preserve">辰溪县分公司</t>
  </si>
  <si>
    <t xml:space="preserve">粟永郁</t>
  </si>
  <si>
    <t xml:space="preserve">湖南省怀化市辰溪县龙腾御城联通公司</t>
  </si>
  <si>
    <t xml:space="preserve">余娟</t>
  </si>
  <si>
    <t xml:space="preserve">会同县分公司</t>
  </si>
  <si>
    <t xml:space="preserve">唐卿</t>
  </si>
  <si>
    <t xml:space="preserve">湖南省怀化市会同县林城镇李园路联通公司</t>
  </si>
  <si>
    <t xml:space="preserve">黄丽萍</t>
  </si>
  <si>
    <t xml:space="preserve">新晃县分公司</t>
  </si>
  <si>
    <t xml:space="preserve">黄莎</t>
  </si>
  <si>
    <r>
      <rPr>
        <sz val="11"/>
        <color rgb="FF000000"/>
        <rFont val="Noto Sans"/>
        <family val="2"/>
      </rPr>
      <t xml:space="preserve">湖南省怀化市新晃县晃州镇中山路</t>
    </r>
    <r>
      <rPr>
        <sz val="11"/>
        <color rgb="FF000000"/>
        <rFont val="宋体"/>
        <family val="0"/>
        <charset val="134"/>
      </rPr>
      <t xml:space="preserve">319</t>
    </r>
    <r>
      <rPr>
        <sz val="11"/>
        <color rgb="FF000000"/>
        <rFont val="Noto Sans"/>
        <family val="2"/>
      </rPr>
      <t xml:space="preserve">号联通营业厅</t>
    </r>
  </si>
  <si>
    <t xml:space="preserve">王蓉</t>
  </si>
  <si>
    <t xml:space="preserve">芷江县分公司</t>
  </si>
  <si>
    <t xml:space="preserve">杨凯</t>
  </si>
  <si>
    <r>
      <rPr>
        <sz val="11"/>
        <color rgb="FF000000"/>
        <rFont val="Noto Sans"/>
        <family val="2"/>
      </rPr>
      <t xml:space="preserve">湖南省怀化市芷江县河西书香苑</t>
    </r>
    <r>
      <rPr>
        <sz val="11"/>
        <color rgb="FF000000"/>
        <rFont val="宋体"/>
        <family val="0"/>
        <charset val="134"/>
      </rPr>
      <t xml:space="preserve">15</t>
    </r>
    <r>
      <rPr>
        <sz val="11"/>
        <color rgb="FF000000"/>
        <rFont val="Noto Sans"/>
        <family val="2"/>
      </rPr>
      <t xml:space="preserve">栋联通公司</t>
    </r>
  </si>
  <si>
    <t xml:space="preserve">李英</t>
  </si>
  <si>
    <t xml:space="preserve">麻阳县分公司</t>
  </si>
  <si>
    <t xml:space="preserve">舒建</t>
  </si>
  <si>
    <t xml:space="preserve">湖南省怀化市麻阳县高村镇城东紫富商业街联通公司二楼</t>
  </si>
  <si>
    <t xml:space="preserve">滕明利</t>
  </si>
  <si>
    <t xml:space="preserve">中方县分公司</t>
  </si>
  <si>
    <t xml:space="preserve">黄成元</t>
  </si>
  <si>
    <r>
      <rPr>
        <sz val="11"/>
        <color rgb="FF000000"/>
        <rFont val="Noto Sans"/>
        <family val="2"/>
      </rPr>
      <t xml:space="preserve">湖南省怀化市中方县嘉金锦绣一方</t>
    </r>
    <r>
      <rPr>
        <sz val="11"/>
        <color rgb="FF000000"/>
        <rFont val="宋体"/>
        <family val="0"/>
        <charset val="134"/>
      </rPr>
      <t xml:space="preserve">2</t>
    </r>
    <r>
      <rPr>
        <sz val="11"/>
        <color rgb="FF000000"/>
        <rFont val="Noto Sans"/>
        <family val="2"/>
      </rPr>
      <t xml:space="preserve">栋联通公司</t>
    </r>
  </si>
  <si>
    <t xml:space="preserve">唐英</t>
  </si>
  <si>
    <t xml:space="preserve">靖州县分公司</t>
  </si>
  <si>
    <t xml:space="preserve">李宛嵘</t>
  </si>
  <si>
    <t xml:space="preserve">湖南省怀化市靖州县飞山南路供销小区五楼联通公司</t>
  </si>
  <si>
    <t xml:space="preserve">石红鹃</t>
  </si>
  <si>
    <t xml:space="preserve">洪江市分公司</t>
  </si>
  <si>
    <t xml:space="preserve">舒倩</t>
  </si>
  <si>
    <t xml:space="preserve">湖南省怀化市洪江市黔城镇百米大道联通公司</t>
  </si>
  <si>
    <t xml:space="preserve">王旖旎</t>
  </si>
  <si>
    <t xml:space="preserve">洪江区分公司</t>
  </si>
  <si>
    <t xml:space="preserve">陈文杰</t>
  </si>
  <si>
    <t xml:space="preserve">湖南省怀化市洪江区川山大道城发集团联通公司</t>
  </si>
  <si>
    <t xml:space="preserve">向海燕</t>
  </si>
  <si>
    <t xml:space="preserve">通道县分公司</t>
  </si>
  <si>
    <t xml:space="preserve">刘建勇</t>
  </si>
  <si>
    <t xml:space="preserve">湖南省怀化市通道县双江镇友谊街联通公司</t>
  </si>
  <si>
    <t xml:space="preserve">杨茜</t>
  </si>
  <si>
    <t xml:space="preserve">湖南联通永州市分公司</t>
  </si>
  <si>
    <r>
      <rPr>
        <sz val="11"/>
        <color rgb="FF000000"/>
        <rFont val="Noto Sans"/>
        <family val="2"/>
      </rPr>
      <t xml:space="preserve">湖南省永州市冷水滩区梅湾路</t>
    </r>
    <r>
      <rPr>
        <sz val="11"/>
        <color rgb="FF000000"/>
        <rFont val="宋体"/>
        <family val="0"/>
        <charset val="134"/>
      </rPr>
      <t xml:space="preserve">59</t>
    </r>
    <r>
      <rPr>
        <sz val="11"/>
        <color rgb="FF000000"/>
        <rFont val="Noto Sans"/>
        <family val="2"/>
      </rPr>
      <t xml:space="preserve">号</t>
    </r>
  </si>
  <si>
    <t xml:space="preserve">周伶利</t>
  </si>
  <si>
    <t xml:space="preserve">湖南联通冷水滩区分公司</t>
  </si>
  <si>
    <t xml:space="preserve">胡芳</t>
  </si>
  <si>
    <r>
      <rPr>
        <sz val="11"/>
        <color rgb="FF000000"/>
        <rFont val="Noto Sans"/>
        <family val="2"/>
      </rPr>
      <t xml:space="preserve">湖南省永州市冷水滩区沿江东路</t>
    </r>
    <r>
      <rPr>
        <sz val="11"/>
        <color rgb="FF000000"/>
        <rFont val="宋体"/>
        <family val="0"/>
        <charset val="134"/>
      </rPr>
      <t xml:space="preserve">1118</t>
    </r>
    <r>
      <rPr>
        <sz val="11"/>
        <color rgb="FF000000"/>
        <rFont val="Noto Sans"/>
        <family val="2"/>
      </rPr>
      <t xml:space="preserve">号红树林商务酒店三楼</t>
    </r>
  </si>
  <si>
    <t xml:space="preserve">黄璐</t>
  </si>
  <si>
    <t xml:space="preserve">湖南联通零陵区分公司</t>
  </si>
  <si>
    <r>
      <rPr>
        <sz val="11"/>
        <color rgb="FF000000"/>
        <rFont val="Noto Sans"/>
        <family val="2"/>
      </rPr>
      <t xml:space="preserve">湖南省永州市零陵区南津北路</t>
    </r>
    <r>
      <rPr>
        <sz val="11"/>
        <color rgb="FF000000"/>
        <rFont val="宋体"/>
        <family val="0"/>
        <charset val="134"/>
      </rPr>
      <t xml:space="preserve">322</t>
    </r>
    <r>
      <rPr>
        <sz val="11"/>
        <color rgb="FF000000"/>
        <rFont val="Noto Sans"/>
        <family val="2"/>
      </rPr>
      <t xml:space="preserve">号</t>
    </r>
  </si>
  <si>
    <t xml:space="preserve">胡卫民</t>
  </si>
  <si>
    <t xml:space="preserve">湖南联通祁阳市分公司</t>
  </si>
  <si>
    <t xml:space="preserve">周健</t>
  </si>
  <si>
    <r>
      <rPr>
        <sz val="11"/>
        <color rgb="FF000000"/>
        <rFont val="Noto Sans"/>
        <family val="2"/>
      </rPr>
      <t xml:space="preserve">湖南省永州市祁阳市浯溪街道沿湖路</t>
    </r>
    <r>
      <rPr>
        <sz val="11"/>
        <color rgb="FF000000"/>
        <rFont val="宋体"/>
        <family val="0"/>
        <charset val="134"/>
      </rPr>
      <t xml:space="preserve">48</t>
    </r>
    <r>
      <rPr>
        <sz val="11"/>
        <color rgb="FF000000"/>
        <rFont val="Noto Sans"/>
        <family val="2"/>
      </rPr>
      <t xml:space="preserve">号</t>
    </r>
  </si>
  <si>
    <t xml:space="preserve">唐红艳</t>
  </si>
  <si>
    <t xml:space="preserve">湖南联通宁远县分公司</t>
  </si>
  <si>
    <t xml:space="preserve">蒋琴琴</t>
  </si>
  <si>
    <r>
      <rPr>
        <sz val="11"/>
        <color rgb="FF000000"/>
        <rFont val="Noto Sans"/>
        <family val="2"/>
      </rPr>
      <t xml:space="preserve">湖南省永州市宁远县泠江中路</t>
    </r>
    <r>
      <rPr>
        <sz val="11"/>
        <color rgb="FF000000"/>
        <rFont val="宋体"/>
        <family val="0"/>
        <charset val="134"/>
      </rPr>
      <t xml:space="preserve">295</t>
    </r>
    <r>
      <rPr>
        <sz val="11"/>
        <color rgb="FF000000"/>
        <rFont val="Noto Sans"/>
        <family val="2"/>
      </rPr>
      <t xml:space="preserve">号</t>
    </r>
  </si>
  <si>
    <t xml:space="preserve">周湘彬</t>
  </si>
  <si>
    <t xml:space="preserve">湖南联通道县分公司</t>
  </si>
  <si>
    <t xml:space="preserve">杨淇元</t>
  </si>
  <si>
    <r>
      <rPr>
        <sz val="11"/>
        <color rgb="FF000000"/>
        <rFont val="Noto Sans"/>
        <family val="2"/>
      </rPr>
      <t xml:space="preserve">湖南省永州市道县道州北路</t>
    </r>
    <r>
      <rPr>
        <sz val="11"/>
        <color rgb="FF000000"/>
        <rFont val="宋体"/>
        <family val="0"/>
        <charset val="134"/>
      </rPr>
      <t xml:space="preserve">328-330</t>
    </r>
    <r>
      <rPr>
        <sz val="11"/>
        <color rgb="FF000000"/>
        <rFont val="Noto Sans"/>
        <family val="2"/>
      </rPr>
      <t xml:space="preserve">号</t>
    </r>
  </si>
  <si>
    <t xml:space="preserve">叶瑞华</t>
  </si>
  <si>
    <t xml:space="preserve">湖南联通东安县分公司</t>
  </si>
  <si>
    <t xml:space="preserve">李海林</t>
  </si>
  <si>
    <r>
      <rPr>
        <sz val="11"/>
        <color rgb="FF000000"/>
        <rFont val="Noto Sans"/>
        <family val="2"/>
      </rPr>
      <t xml:space="preserve">湖南省永州市东安县白牙市镇车站路</t>
    </r>
    <r>
      <rPr>
        <sz val="11"/>
        <color rgb="FF000000"/>
        <rFont val="宋体"/>
        <family val="0"/>
        <charset val="134"/>
      </rPr>
      <t xml:space="preserve">149</t>
    </r>
    <r>
      <rPr>
        <sz val="11"/>
        <color rgb="FF000000"/>
        <rFont val="Noto Sans"/>
        <family val="2"/>
      </rPr>
      <t xml:space="preserve">号</t>
    </r>
  </si>
  <si>
    <t xml:space="preserve">唐梅华</t>
  </si>
  <si>
    <t xml:space="preserve">湖南联通江华县分公司</t>
  </si>
  <si>
    <t xml:space="preserve">陈海荣</t>
  </si>
  <si>
    <r>
      <rPr>
        <sz val="11"/>
        <color rgb="FF000000"/>
        <rFont val="Noto Sans"/>
        <family val="2"/>
      </rPr>
      <t xml:space="preserve">湖南省永州市江华县萌渚路金三角商城</t>
    </r>
    <r>
      <rPr>
        <sz val="11"/>
        <color rgb="FF000000"/>
        <rFont val="宋体"/>
        <family val="0"/>
        <charset val="134"/>
      </rPr>
      <t xml:space="preserve">17</t>
    </r>
    <r>
      <rPr>
        <sz val="11"/>
        <color rgb="FF000000"/>
        <rFont val="Noto Sans"/>
        <family val="2"/>
      </rPr>
      <t xml:space="preserve">号</t>
    </r>
  </si>
  <si>
    <t xml:space="preserve">张倩华</t>
  </si>
  <si>
    <t xml:space="preserve">湖南联通蓝山县分公司</t>
  </si>
  <si>
    <t xml:space="preserve">赵海波</t>
  </si>
  <si>
    <r>
      <rPr>
        <sz val="11"/>
        <color rgb="FF000000"/>
        <rFont val="Noto Sans"/>
        <family val="2"/>
      </rPr>
      <t xml:space="preserve">湖南省永州市蓝山县新建路</t>
    </r>
    <r>
      <rPr>
        <sz val="11"/>
        <color rgb="FF000000"/>
        <rFont val="宋体"/>
        <family val="0"/>
        <charset val="134"/>
      </rPr>
      <t xml:space="preserve">203</t>
    </r>
    <r>
      <rPr>
        <sz val="11"/>
        <color rgb="FF000000"/>
        <rFont val="Noto Sans"/>
        <family val="2"/>
      </rPr>
      <t xml:space="preserve">号联通公司</t>
    </r>
  </si>
  <si>
    <t xml:space="preserve">胡英</t>
  </si>
  <si>
    <t xml:space="preserve">湖南联通江永县分公司</t>
  </si>
  <si>
    <t xml:space="preserve">莫智雄</t>
  </si>
  <si>
    <r>
      <rPr>
        <sz val="11"/>
        <color rgb="FF000000"/>
        <rFont val="Noto Sans"/>
        <family val="2"/>
      </rPr>
      <t xml:space="preserve">湖南省永州市江永县永明东路</t>
    </r>
    <r>
      <rPr>
        <sz val="11"/>
        <color rgb="FF000000"/>
        <rFont val="宋体"/>
        <family val="0"/>
        <charset val="134"/>
      </rPr>
      <t xml:space="preserve">464</t>
    </r>
    <r>
      <rPr>
        <sz val="11"/>
        <color rgb="FF000000"/>
        <rFont val="Noto Sans"/>
        <family val="2"/>
      </rPr>
      <t xml:space="preserve">号</t>
    </r>
  </si>
  <si>
    <t xml:space="preserve">何娟</t>
  </si>
  <si>
    <t xml:space="preserve">湖南联通新田县分公司</t>
  </si>
  <si>
    <t xml:space="preserve">李黎明</t>
  </si>
  <si>
    <r>
      <rPr>
        <sz val="11"/>
        <color rgb="FF000000"/>
        <rFont val="Noto Sans"/>
        <family val="2"/>
      </rPr>
      <t xml:space="preserve">湖南省永州市新田县公司西路</t>
    </r>
    <r>
      <rPr>
        <sz val="11"/>
        <color rgb="FF000000"/>
        <rFont val="宋体"/>
        <family val="0"/>
        <charset val="134"/>
      </rPr>
      <t xml:space="preserve">7</t>
    </r>
    <r>
      <rPr>
        <sz val="11"/>
        <color rgb="FF000000"/>
        <rFont val="Noto Sans"/>
        <family val="2"/>
      </rPr>
      <t xml:space="preserve">号联通公司</t>
    </r>
  </si>
  <si>
    <t xml:space="preserve">唐雪莲</t>
  </si>
  <si>
    <t xml:space="preserve">湖南联通双牌县分公司</t>
  </si>
  <si>
    <t xml:space="preserve">邓艺华</t>
  </si>
  <si>
    <r>
      <rPr>
        <sz val="11"/>
        <color rgb="FF000000"/>
        <rFont val="Noto Sans"/>
        <family val="2"/>
      </rPr>
      <t xml:space="preserve">湖南省永州市双牌县紫金中路</t>
    </r>
    <r>
      <rPr>
        <sz val="11"/>
        <color rgb="FF000000"/>
        <rFont val="宋体"/>
        <family val="0"/>
        <charset val="134"/>
      </rPr>
      <t xml:space="preserve">18</t>
    </r>
    <r>
      <rPr>
        <sz val="11"/>
        <color rgb="FF000000"/>
        <rFont val="Noto Sans"/>
        <family val="2"/>
      </rPr>
      <t xml:space="preserve">号</t>
    </r>
  </si>
  <si>
    <t xml:space="preserve">龚建双</t>
  </si>
  <si>
    <t xml:space="preserve">岳阳电信平江分公司</t>
  </si>
  <si>
    <t xml:space="preserve">王杰</t>
  </si>
  <si>
    <t xml:space="preserve">岳阳平江县</t>
  </si>
  <si>
    <t xml:space="preserve">林勇辉</t>
  </si>
  <si>
    <t xml:space="preserve">岳阳电信汨罗分公司</t>
  </si>
  <si>
    <t xml:space="preserve">李旭</t>
  </si>
  <si>
    <t xml:space="preserve">岳阳汨罗县</t>
  </si>
  <si>
    <t xml:space="preserve">程义高</t>
  </si>
  <si>
    <t xml:space="preserve">岳阳电信湘阴分公司</t>
  </si>
  <si>
    <t xml:space="preserve">葛云峰</t>
  </si>
  <si>
    <t xml:space="preserve">岳阳湘阴县</t>
  </si>
  <si>
    <t xml:space="preserve">杨建辉</t>
  </si>
  <si>
    <t xml:space="preserve">岳阳电信岳阳县分公司</t>
  </si>
  <si>
    <t xml:space="preserve">王松</t>
  </si>
  <si>
    <t xml:space="preserve">岳阳岳阳县</t>
  </si>
  <si>
    <t xml:space="preserve">万朝</t>
  </si>
  <si>
    <t xml:space="preserve">岳阳电信华容分公司</t>
  </si>
  <si>
    <t xml:space="preserve">卢成</t>
  </si>
  <si>
    <t xml:space="preserve">岳阳华容县</t>
  </si>
  <si>
    <t xml:space="preserve">彭翔斌</t>
  </si>
  <si>
    <t xml:space="preserve">岳阳电信临湘分公司</t>
  </si>
  <si>
    <t xml:space="preserve">卢鹏</t>
  </si>
  <si>
    <t xml:space="preserve">岳阳临湘县</t>
  </si>
  <si>
    <t xml:space="preserve">王高全</t>
  </si>
  <si>
    <t xml:space="preserve">岳阳电信君山分公司</t>
  </si>
  <si>
    <t xml:space="preserve">毛振宇</t>
  </si>
  <si>
    <t xml:space="preserve">岳阳君山区</t>
  </si>
  <si>
    <t xml:space="preserve">王忠于</t>
  </si>
  <si>
    <t xml:space="preserve">岳阳电信云溪分公司</t>
  </si>
  <si>
    <t xml:space="preserve">丁瑞明</t>
  </si>
  <si>
    <t xml:space="preserve">岳阳云溪区</t>
  </si>
  <si>
    <t xml:space="preserve">陈醇逸</t>
  </si>
  <si>
    <t xml:space="preserve">岳阳电信楼区分局</t>
  </si>
  <si>
    <t xml:space="preserve">刘劲</t>
  </si>
  <si>
    <t xml:space="preserve">岳阳楼区</t>
  </si>
  <si>
    <t xml:space="preserve">刘凌燕</t>
  </si>
  <si>
    <t xml:space="preserve">岳阳电信经开分局</t>
  </si>
  <si>
    <t xml:space="preserve">黄澜</t>
  </si>
  <si>
    <t xml:space="preserve">岳阳经开区</t>
  </si>
  <si>
    <t xml:space="preserve">周纯</t>
  </si>
  <si>
    <t xml:space="preserve">岳阳电信南湖分局</t>
  </si>
  <si>
    <t xml:space="preserve">张学林</t>
  </si>
  <si>
    <t xml:space="preserve">岳阳南湖新区</t>
  </si>
  <si>
    <t xml:space="preserve">雷玲</t>
  </si>
  <si>
    <t xml:space="preserve">岳阳电信城陵矶分局</t>
  </si>
  <si>
    <t xml:space="preserve">周雅乐</t>
  </si>
  <si>
    <t xml:space="preserve">岳阳城陵矶临港新区</t>
  </si>
  <si>
    <t xml:space="preserve">廖露娟</t>
  </si>
  <si>
    <t xml:space="preserve">湖南电信郴州市州分公司</t>
  </si>
  <si>
    <t xml:space="preserve">湖南省郴州市</t>
  </si>
  <si>
    <t xml:space="preserve">万靖云</t>
  </si>
  <si>
    <t xml:space="preserve">湖南电信桂阳县分公司</t>
  </si>
  <si>
    <t xml:space="preserve">张智慧</t>
  </si>
  <si>
    <t xml:space="preserve">湖南省桂阳县</t>
  </si>
  <si>
    <t xml:space="preserve">肖鸿军</t>
  </si>
  <si>
    <t xml:space="preserve">湖南电信资兴市分公司</t>
  </si>
  <si>
    <t xml:space="preserve">吴飞超</t>
  </si>
  <si>
    <t xml:space="preserve">湖南省资兴市</t>
  </si>
  <si>
    <t xml:space="preserve">谭忡芳</t>
  </si>
  <si>
    <t xml:space="preserve">湖南电信宜章县分公司</t>
  </si>
  <si>
    <t xml:space="preserve">王景</t>
  </si>
  <si>
    <t xml:space="preserve">湖南省宜章县</t>
  </si>
  <si>
    <t xml:space="preserve">郭华英</t>
  </si>
  <si>
    <t xml:space="preserve">湖南电信永兴县分公司</t>
  </si>
  <si>
    <t xml:space="preserve">曹堂相</t>
  </si>
  <si>
    <t xml:space="preserve">湖南省永兴县</t>
  </si>
  <si>
    <t xml:space="preserve">蓝青</t>
  </si>
  <si>
    <t xml:space="preserve">湖南电信安仁县分公司</t>
  </si>
  <si>
    <t xml:space="preserve">李韬</t>
  </si>
  <si>
    <t xml:space="preserve">湖南省安仁县</t>
  </si>
  <si>
    <t xml:space="preserve">刘庆文</t>
  </si>
  <si>
    <t xml:space="preserve">湖南电信嘉禾县分公司</t>
  </si>
  <si>
    <t xml:space="preserve">龙巍</t>
  </si>
  <si>
    <t xml:space="preserve">湖南省嘉禾县</t>
  </si>
  <si>
    <t xml:space="preserve">李艳萍</t>
  </si>
  <si>
    <t xml:space="preserve">湖南电信临武县分公司</t>
  </si>
  <si>
    <t xml:space="preserve">谭春华</t>
  </si>
  <si>
    <t xml:space="preserve">湖南省临武县</t>
  </si>
  <si>
    <t xml:space="preserve">刘华锋</t>
  </si>
  <si>
    <t xml:space="preserve">湖南电信汝城县分公司</t>
  </si>
  <si>
    <t xml:space="preserve">李彪</t>
  </si>
  <si>
    <t xml:space="preserve">湖南省汝城县</t>
  </si>
  <si>
    <t xml:space="preserve">何志辉</t>
  </si>
  <si>
    <t xml:space="preserve">湖南电信桂东县分公司</t>
  </si>
  <si>
    <t xml:space="preserve">吕风波</t>
  </si>
  <si>
    <t xml:space="preserve">湖南省桂东县</t>
  </si>
  <si>
    <t xml:space="preserve">郭勇军</t>
  </si>
  <si>
    <t xml:space="preserve">湖南电信郊区分公司</t>
  </si>
  <si>
    <t xml:space="preserve">曹柏波</t>
  </si>
  <si>
    <t xml:space="preserve">湖南省郴州市郊区</t>
  </si>
  <si>
    <t xml:space="preserve">刘斌</t>
  </si>
  <si>
    <t xml:space="preserve">湖南电信长沙分公司</t>
  </si>
  <si>
    <t xml:space="preserve">肖劲风</t>
  </si>
  <si>
    <t xml:space="preserve">湖南省长沙市</t>
  </si>
  <si>
    <t xml:space="preserve">刘宏</t>
  </si>
  <si>
    <t xml:space="preserve">湖南电信长沙分公司芙蓉分局</t>
  </si>
  <si>
    <t xml:space="preserve">何赞波</t>
  </si>
  <si>
    <t xml:space="preserve">张亚辉</t>
  </si>
  <si>
    <t xml:space="preserve">湖南电信长沙分公司火车站分局</t>
  </si>
  <si>
    <t xml:space="preserve">陈龙</t>
  </si>
  <si>
    <t xml:space="preserve">李小妮</t>
  </si>
  <si>
    <t xml:space="preserve">湖南电信长沙分公司开福分局</t>
  </si>
  <si>
    <t xml:space="preserve">郭天翔</t>
  </si>
  <si>
    <t xml:space="preserve">湖南电信长沙分公司麓谷分局</t>
  </si>
  <si>
    <t xml:space="preserve">彭友</t>
  </si>
  <si>
    <t xml:space="preserve">黄英</t>
  </si>
  <si>
    <t xml:space="preserve">湖南电信长沙分公司南湖路分局</t>
  </si>
  <si>
    <t xml:space="preserve">李卿</t>
  </si>
  <si>
    <t xml:space="preserve">罗嵚崟</t>
  </si>
  <si>
    <t xml:space="preserve">湖南电信长沙分公司天心分局</t>
  </si>
  <si>
    <t xml:space="preserve">刘毅</t>
  </si>
  <si>
    <t xml:space="preserve">陈双佳</t>
  </si>
  <si>
    <t xml:space="preserve">湖南电信长沙分公司五一路分局</t>
  </si>
  <si>
    <t xml:space="preserve">黄凤其</t>
  </si>
  <si>
    <t xml:space="preserve">李理</t>
  </si>
  <si>
    <t xml:space="preserve">湖南电信长沙分公司银盆岭分局</t>
  </si>
  <si>
    <t xml:space="preserve">雷树红</t>
  </si>
  <si>
    <t xml:space="preserve">张艳</t>
  </si>
  <si>
    <t xml:space="preserve">湖南电信长沙分公司雨花分局</t>
  </si>
  <si>
    <t xml:space="preserve">龚中</t>
  </si>
  <si>
    <t xml:space="preserve">冯松</t>
  </si>
  <si>
    <t xml:space="preserve">湖南电信长沙分公司岳麓分局</t>
  </si>
  <si>
    <t xml:space="preserve">唐浩</t>
  </si>
  <si>
    <t xml:space="preserve">卢当娥</t>
  </si>
  <si>
    <t xml:space="preserve">湖南电信长沙分公司长沙县分公司</t>
  </si>
  <si>
    <t xml:space="preserve">岳琨</t>
  </si>
  <si>
    <t xml:space="preserve">简红军</t>
  </si>
  <si>
    <t xml:space="preserve">湖南电信长沙分公司浏阳分公司</t>
  </si>
  <si>
    <t xml:space="preserve">张龙秋</t>
  </si>
  <si>
    <t xml:space="preserve">杨宏许</t>
  </si>
  <si>
    <t xml:space="preserve">湖南电信长沙分公司宁乡分公司</t>
  </si>
  <si>
    <t xml:space="preserve">张铭驿</t>
  </si>
  <si>
    <t xml:space="preserve">湖南电信长沙分公司望城分公司</t>
  </si>
  <si>
    <t xml:space="preserve">赵梓寒</t>
  </si>
  <si>
    <t xml:space="preserve">王智</t>
  </si>
  <si>
    <t xml:space="preserve">湖南电信长沙分公司南区分局</t>
  </si>
  <si>
    <t xml:space="preserve">李翔</t>
  </si>
  <si>
    <t xml:space="preserve">高丽</t>
  </si>
  <si>
    <t xml:space="preserve">湖南电信衡阳市分公司</t>
  </si>
  <si>
    <t xml:space="preserve">朱泽峰</t>
  </si>
  <si>
    <t xml:space="preserve">衡阳市衡阳县</t>
  </si>
  <si>
    <t xml:space="preserve">陈小华</t>
  </si>
  <si>
    <t xml:space="preserve">邓卫民</t>
  </si>
  <si>
    <t xml:space="preserve">衡阳市常宁市</t>
  </si>
  <si>
    <t xml:space="preserve">丁钢</t>
  </si>
  <si>
    <t xml:space="preserve">周小兵</t>
  </si>
  <si>
    <t xml:space="preserve">衡阳市耒阳市</t>
  </si>
  <si>
    <t xml:space="preserve">董雪洪</t>
  </si>
  <si>
    <t xml:space="preserve">刘念</t>
  </si>
  <si>
    <t xml:space="preserve">衡阳市祁东县</t>
  </si>
  <si>
    <t xml:space="preserve">梁鸿</t>
  </si>
  <si>
    <t xml:space="preserve">李佳芹</t>
  </si>
  <si>
    <t xml:space="preserve">衡阳市衡南县</t>
  </si>
  <si>
    <t xml:space="preserve">肖强</t>
  </si>
  <si>
    <t xml:space="preserve">贺才能</t>
  </si>
  <si>
    <t xml:space="preserve">衡阳市衡东县</t>
  </si>
  <si>
    <t xml:space="preserve">赵绪中</t>
  </si>
  <si>
    <t xml:space="preserve">李正军</t>
  </si>
  <si>
    <t xml:space="preserve">衡阳市衡山县</t>
  </si>
  <si>
    <t xml:space="preserve">刘玉明</t>
  </si>
  <si>
    <t xml:space="preserve">杨喜</t>
  </si>
  <si>
    <t xml:space="preserve">衡阳市南岳区</t>
  </si>
  <si>
    <t xml:space="preserve">刘映辉</t>
  </si>
  <si>
    <t xml:space="preserve">崔建华</t>
  </si>
  <si>
    <t xml:space="preserve">衡阳市石鼓区</t>
  </si>
  <si>
    <t xml:space="preserve">王磊</t>
  </si>
  <si>
    <t xml:space="preserve">常艺缤</t>
  </si>
  <si>
    <t xml:space="preserve">衡阳市珠晖区</t>
  </si>
  <si>
    <t xml:space="preserve">胡凌莉</t>
  </si>
  <si>
    <t xml:space="preserve">刘一龙</t>
  </si>
  <si>
    <t xml:space="preserve">衡阳市雁峰区</t>
  </si>
  <si>
    <t xml:space="preserve">彭国湘</t>
  </si>
  <si>
    <t xml:space="preserve">祝捷</t>
  </si>
  <si>
    <t xml:space="preserve">衡阳市蒸湘区</t>
  </si>
  <si>
    <t xml:space="preserve">曾莹</t>
  </si>
  <si>
    <t xml:space="preserve">湖南电信娄底市分公司</t>
  </si>
  <si>
    <r>
      <rPr>
        <sz val="10"/>
        <rFont val="Noto Sans"/>
        <family val="2"/>
      </rPr>
      <t xml:space="preserve">湖南省娄底市娄星区长青中街</t>
    </r>
    <r>
      <rPr>
        <sz val="10"/>
        <rFont val="宋体"/>
        <family val="0"/>
        <charset val="134"/>
      </rPr>
      <t xml:space="preserve">26</t>
    </r>
    <r>
      <rPr>
        <sz val="10"/>
        <rFont val="Noto Sans"/>
        <family val="2"/>
      </rPr>
      <t xml:space="preserve">号</t>
    </r>
  </si>
  <si>
    <t xml:space="preserve">成晟</t>
  </si>
  <si>
    <t xml:space="preserve">湖南电信娄星分局</t>
  </si>
  <si>
    <t xml:space="preserve">曾庆林</t>
  </si>
  <si>
    <r>
      <rPr>
        <sz val="10"/>
        <rFont val="Noto Sans"/>
        <family val="2"/>
      </rPr>
      <t xml:space="preserve">湖南省娄星区长青中街</t>
    </r>
    <r>
      <rPr>
        <sz val="10"/>
        <rFont val="宋体"/>
        <family val="0"/>
        <charset val="134"/>
      </rPr>
      <t xml:space="preserve">26</t>
    </r>
    <r>
      <rPr>
        <sz val="10"/>
        <rFont val="Noto Sans"/>
        <family val="2"/>
      </rPr>
      <t xml:space="preserve">号</t>
    </r>
  </si>
  <si>
    <t xml:space="preserve">尹锴军</t>
  </si>
  <si>
    <t xml:space="preserve">湖南电信涟源市分公司</t>
  </si>
  <si>
    <t xml:space="preserve">康雄</t>
  </si>
  <si>
    <r>
      <rPr>
        <sz val="10"/>
        <rFont val="Noto Sans"/>
        <family val="2"/>
      </rPr>
      <t xml:space="preserve">湖南省涟源市育才路</t>
    </r>
    <r>
      <rPr>
        <sz val="10"/>
        <rFont val="宋体"/>
        <family val="0"/>
        <charset val="134"/>
      </rPr>
      <t xml:space="preserve">41</t>
    </r>
    <r>
      <rPr>
        <sz val="10"/>
        <rFont val="Noto Sans"/>
        <family val="2"/>
      </rPr>
      <t xml:space="preserve">号</t>
    </r>
  </si>
  <si>
    <t xml:space="preserve">李长松</t>
  </si>
  <si>
    <t xml:space="preserve">湖南电信双峰县分公司</t>
  </si>
  <si>
    <t xml:space="preserve">邓建芳</t>
  </si>
  <si>
    <r>
      <rPr>
        <sz val="10"/>
        <rFont val="Noto Sans"/>
        <family val="2"/>
      </rPr>
      <t xml:space="preserve">湖南省双峰县永丰镇复兴路</t>
    </r>
    <r>
      <rPr>
        <sz val="10"/>
        <rFont val="宋体"/>
        <family val="0"/>
        <charset val="134"/>
      </rPr>
      <t xml:space="preserve">39</t>
    </r>
    <r>
      <rPr>
        <sz val="10"/>
        <rFont val="Noto Sans"/>
        <family val="2"/>
      </rPr>
      <t xml:space="preserve">号</t>
    </r>
  </si>
  <si>
    <t xml:space="preserve">彭珂琮</t>
  </si>
  <si>
    <t xml:space="preserve">湖南电信冷水江市分公司</t>
  </si>
  <si>
    <t xml:space="preserve">伍俊霖</t>
  </si>
  <si>
    <r>
      <rPr>
        <sz val="10"/>
        <rFont val="Noto Sans"/>
        <family val="2"/>
      </rPr>
      <t xml:space="preserve">湖南省冷水江市新城路</t>
    </r>
    <r>
      <rPr>
        <sz val="10"/>
        <rFont val="宋体"/>
        <family val="0"/>
        <charset val="134"/>
      </rPr>
      <t xml:space="preserve">21</t>
    </r>
    <r>
      <rPr>
        <sz val="10"/>
        <rFont val="Noto Sans"/>
        <family val="2"/>
      </rPr>
      <t xml:space="preserve">号</t>
    </r>
  </si>
  <si>
    <t xml:space="preserve">蔡仲育</t>
  </si>
  <si>
    <t xml:space="preserve">湖南电信新化县分公司</t>
  </si>
  <si>
    <t xml:space="preserve">万正哲</t>
  </si>
  <si>
    <t xml:space="preserve">湖南省新化县上梅镇天华北路二号</t>
  </si>
  <si>
    <t xml:space="preserve">肖钰琳</t>
  </si>
  <si>
    <t xml:space="preserve">中国电信股份有限公司慈利分公司</t>
  </si>
  <si>
    <t xml:space="preserve">邓德华</t>
  </si>
  <si>
    <r>
      <rPr>
        <sz val="10"/>
        <rFont val="Noto Sans"/>
        <family val="2"/>
      </rPr>
      <t xml:space="preserve">湖南省张家界市慈利县笔架路</t>
    </r>
    <r>
      <rPr>
        <sz val="10"/>
        <rFont val="宋体"/>
        <family val="0"/>
        <charset val="134"/>
      </rPr>
      <t xml:space="preserve">1</t>
    </r>
    <r>
      <rPr>
        <sz val="10"/>
        <rFont val="Noto Sans"/>
        <family val="2"/>
      </rPr>
      <t xml:space="preserve">号</t>
    </r>
  </si>
  <si>
    <t xml:space="preserve">余勇</t>
  </si>
  <si>
    <t xml:space="preserve">中国电信股份有限公司桑植分公司</t>
  </si>
  <si>
    <t xml:space="preserve">钟平</t>
  </si>
  <si>
    <r>
      <rPr>
        <sz val="10"/>
        <rFont val="Noto Sans"/>
        <family val="2"/>
      </rPr>
      <t xml:space="preserve">湖南省张家界市桑植县和平中路</t>
    </r>
    <r>
      <rPr>
        <sz val="10"/>
        <rFont val="宋体"/>
        <family val="0"/>
        <charset val="134"/>
      </rPr>
      <t xml:space="preserve">0135</t>
    </r>
    <r>
      <rPr>
        <sz val="10"/>
        <rFont val="Noto Sans"/>
        <family val="2"/>
      </rPr>
      <t xml:space="preserve">号</t>
    </r>
  </si>
  <si>
    <t xml:space="preserve">彭辉</t>
  </si>
  <si>
    <t xml:space="preserve">中国电信股份有限公司永定分公司</t>
  </si>
  <si>
    <t xml:space="preserve">刘清林</t>
  </si>
  <si>
    <r>
      <rPr>
        <sz val="10"/>
        <rFont val="Noto Sans"/>
        <family val="2"/>
      </rPr>
      <t xml:space="preserve">湖南省张家界市永定区永定大道</t>
    </r>
    <r>
      <rPr>
        <sz val="10"/>
        <rFont val="宋体"/>
        <family val="0"/>
        <charset val="134"/>
      </rPr>
      <t xml:space="preserve">2</t>
    </r>
    <r>
      <rPr>
        <sz val="10"/>
        <rFont val="Noto Sans"/>
        <family val="2"/>
      </rPr>
      <t xml:space="preserve">号</t>
    </r>
  </si>
  <si>
    <t xml:space="preserve">燕为朝</t>
  </si>
  <si>
    <t xml:space="preserve">中国电信股份有限公司武陵源分公司</t>
  </si>
  <si>
    <t xml:space="preserve">唐志</t>
  </si>
  <si>
    <r>
      <rPr>
        <sz val="10"/>
        <rFont val="Noto Sans"/>
        <family val="2"/>
      </rPr>
      <t xml:space="preserve">湖南省张家界市武陵源区军地坪街道未央路</t>
    </r>
    <r>
      <rPr>
        <sz val="10"/>
        <rFont val="宋体"/>
        <family val="0"/>
        <charset val="134"/>
      </rPr>
      <t xml:space="preserve">39</t>
    </r>
    <r>
      <rPr>
        <sz val="10"/>
        <rFont val="Noto Sans"/>
        <family val="2"/>
      </rPr>
      <t xml:space="preserve">号</t>
    </r>
  </si>
  <si>
    <t xml:space="preserve">杜修政</t>
  </si>
  <si>
    <t xml:space="preserve">湖南电信怀化城南分局</t>
  </si>
  <si>
    <t xml:space="preserve">张燕</t>
  </si>
  <si>
    <r>
      <rPr>
        <sz val="10"/>
        <rFont val="Noto Sans"/>
        <family val="2"/>
      </rPr>
      <t xml:space="preserve">湖南省怀化市鹤城区塘冲路尚品国际</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楼城南分局</t>
    </r>
  </si>
  <si>
    <t xml:space="preserve">杨作</t>
  </si>
  <si>
    <t xml:space="preserve">湖南电信怀化经开区分局</t>
  </si>
  <si>
    <t xml:space="preserve">刘明裕</t>
  </si>
  <si>
    <r>
      <rPr>
        <sz val="10"/>
        <rFont val="Noto Sans"/>
        <family val="2"/>
      </rPr>
      <t xml:space="preserve">湖南省怀化市国际陆港经济开发区陆港大道</t>
    </r>
    <r>
      <rPr>
        <sz val="10"/>
        <rFont val="宋体"/>
        <family val="0"/>
        <charset val="134"/>
      </rPr>
      <t xml:space="preserve">284-286</t>
    </r>
    <r>
      <rPr>
        <sz val="10"/>
        <rFont val="Noto Sans"/>
        <family val="2"/>
      </rPr>
      <t xml:space="preserve">号</t>
    </r>
  </si>
  <si>
    <t xml:space="preserve">湖南电信怀化城北分局</t>
  </si>
  <si>
    <t xml:space="preserve">周骏</t>
  </si>
  <si>
    <t xml:space="preserve">湖南省怀化市鹤城区城北电信分局（茅谷冲电信营业厅）</t>
  </si>
  <si>
    <t xml:space="preserve">周建法</t>
  </si>
  <si>
    <t xml:space="preserve">湖南电信怀化城东分局</t>
  </si>
  <si>
    <t xml:space="preserve">向飞</t>
  </si>
  <si>
    <r>
      <rPr>
        <sz val="10"/>
        <rFont val="Noto Sans"/>
        <family val="2"/>
      </rPr>
      <t xml:space="preserve">湖南省怀化市鹤城区迎丰中路</t>
    </r>
    <r>
      <rPr>
        <sz val="10"/>
        <rFont val="宋体"/>
        <family val="0"/>
        <charset val="134"/>
      </rPr>
      <t xml:space="preserve">646</t>
    </r>
    <r>
      <rPr>
        <sz val="10"/>
        <rFont val="Noto Sans"/>
        <family val="2"/>
      </rPr>
      <t xml:space="preserve">号怀化长途电信线路局</t>
    </r>
  </si>
  <si>
    <t xml:space="preserve">李建平</t>
  </si>
  <si>
    <t xml:space="preserve">湖南电信怀化鹤城分局</t>
  </si>
  <si>
    <t xml:space="preserve">唐少典</t>
  </si>
  <si>
    <r>
      <rPr>
        <sz val="10"/>
        <rFont val="Noto Sans"/>
        <family val="2"/>
      </rPr>
      <t xml:space="preserve">湖南省怀化市鹤城区人民南路</t>
    </r>
    <r>
      <rPr>
        <sz val="10"/>
        <rFont val="宋体"/>
        <family val="0"/>
        <charset val="134"/>
      </rPr>
      <t xml:space="preserve">48</t>
    </r>
    <r>
      <rPr>
        <sz val="10"/>
        <rFont val="Noto Sans"/>
        <family val="2"/>
      </rPr>
      <t xml:space="preserve">号</t>
    </r>
  </si>
  <si>
    <t xml:space="preserve">龙臣</t>
  </si>
  <si>
    <t xml:space="preserve">湖南电信怀化洪江市分公司</t>
  </si>
  <si>
    <t xml:space="preserve">曾双泉</t>
  </si>
  <si>
    <t xml:space="preserve">湖南省洪江市黔城镇龙标大道</t>
  </si>
  <si>
    <t xml:space="preserve">杨栋良</t>
  </si>
  <si>
    <t xml:space="preserve">湖南电信怀化洪江区分公司</t>
  </si>
  <si>
    <t xml:space="preserve">赵治国</t>
  </si>
  <si>
    <r>
      <rPr>
        <sz val="10"/>
        <rFont val="Noto Sans"/>
        <family val="2"/>
      </rPr>
      <t xml:space="preserve">怀化市洪江区幸福西路</t>
    </r>
    <r>
      <rPr>
        <sz val="10"/>
        <rFont val="宋体"/>
        <family val="0"/>
        <charset val="134"/>
      </rPr>
      <t xml:space="preserve">11</t>
    </r>
    <r>
      <rPr>
        <sz val="10"/>
        <rFont val="Noto Sans"/>
        <family val="2"/>
      </rPr>
      <t xml:space="preserve">号洪江区电信公司</t>
    </r>
  </si>
  <si>
    <t xml:space="preserve">贺宗林</t>
  </si>
  <si>
    <t xml:space="preserve">湖南电信怀化溆浦分公司</t>
  </si>
  <si>
    <t xml:space="preserve">罗朗峰</t>
  </si>
  <si>
    <r>
      <rPr>
        <sz val="10"/>
        <rFont val="Noto Sans"/>
        <family val="2"/>
      </rPr>
      <t xml:space="preserve">湖南省溆浦县卢峰镇警予东路</t>
    </r>
    <r>
      <rPr>
        <sz val="10"/>
        <rFont val="宋体"/>
        <family val="0"/>
        <charset val="134"/>
      </rPr>
      <t xml:space="preserve">65</t>
    </r>
    <r>
      <rPr>
        <sz val="10"/>
        <rFont val="Noto Sans"/>
        <family val="2"/>
      </rPr>
      <t xml:space="preserve">号</t>
    </r>
  </si>
  <si>
    <t xml:space="preserve">刘伟</t>
  </si>
  <si>
    <t xml:space="preserve">湖南电信怀化沅陵分公司</t>
  </si>
  <si>
    <t xml:space="preserve">刘纯桂</t>
  </si>
  <si>
    <r>
      <rPr>
        <sz val="10"/>
        <rFont val="Noto Sans"/>
        <family val="2"/>
      </rPr>
      <t xml:space="preserve">湖南省沅陵县辰州东路</t>
    </r>
    <r>
      <rPr>
        <sz val="10"/>
        <rFont val="宋体"/>
        <family val="0"/>
        <charset val="134"/>
      </rPr>
      <t xml:space="preserve">96</t>
    </r>
    <r>
      <rPr>
        <sz val="10"/>
        <rFont val="Noto Sans"/>
        <family val="2"/>
      </rPr>
      <t xml:space="preserve">号</t>
    </r>
  </si>
  <si>
    <t xml:space="preserve">谭淑霞</t>
  </si>
  <si>
    <t xml:space="preserve">湖南电信怀化辰溪分公司</t>
  </si>
  <si>
    <r>
      <rPr>
        <sz val="10"/>
        <rFont val="Noto Sans"/>
        <family val="2"/>
      </rPr>
      <t xml:space="preserve">湖南省辰溪县辰阳镇丹山路</t>
    </r>
    <r>
      <rPr>
        <sz val="10"/>
        <rFont val="宋体"/>
        <family val="0"/>
        <charset val="134"/>
      </rPr>
      <t xml:space="preserve">66</t>
    </r>
    <r>
      <rPr>
        <sz val="10"/>
        <rFont val="Noto Sans"/>
        <family val="2"/>
      </rPr>
      <t xml:space="preserve">号</t>
    </r>
  </si>
  <si>
    <t xml:space="preserve">林瑛</t>
  </si>
  <si>
    <t xml:space="preserve">湖南电信怀化麻阳分公司</t>
  </si>
  <si>
    <t xml:space="preserve">马宏亮</t>
  </si>
  <si>
    <t xml:space="preserve">湖南省麻阳县麻阳苗族自治县电信公司</t>
  </si>
  <si>
    <t xml:space="preserve">杨军</t>
  </si>
  <si>
    <t xml:space="preserve">湖南电信怀化芷江分公司</t>
  </si>
  <si>
    <t xml:space="preserve">向民</t>
  </si>
  <si>
    <r>
      <rPr>
        <sz val="10"/>
        <rFont val="Noto Sans"/>
        <family val="2"/>
      </rPr>
      <t xml:space="preserve">湖南省芷江侗族自治县芷江镇北正街</t>
    </r>
    <r>
      <rPr>
        <sz val="10"/>
        <rFont val="宋体"/>
        <family val="0"/>
        <charset val="134"/>
      </rPr>
      <t xml:space="preserve">35</t>
    </r>
    <r>
      <rPr>
        <sz val="10"/>
        <rFont val="Noto Sans"/>
        <family val="2"/>
      </rPr>
      <t xml:space="preserve">号</t>
    </r>
  </si>
  <si>
    <t xml:space="preserve">李磊</t>
  </si>
  <si>
    <t xml:space="preserve">湖南电信怀化新晃分公司</t>
  </si>
  <si>
    <t xml:space="preserve">孟凡胜</t>
  </si>
  <si>
    <r>
      <rPr>
        <sz val="10"/>
        <rFont val="Noto Sans"/>
        <family val="2"/>
      </rPr>
      <t xml:space="preserve">湖南省新晃侗族自治县太阳坪路</t>
    </r>
    <r>
      <rPr>
        <sz val="10"/>
        <rFont val="宋体"/>
        <family val="0"/>
        <charset val="134"/>
      </rPr>
      <t xml:space="preserve">11</t>
    </r>
    <r>
      <rPr>
        <sz val="10"/>
        <rFont val="Noto Sans"/>
        <family val="2"/>
      </rPr>
      <t xml:space="preserve">号</t>
    </r>
  </si>
  <si>
    <t xml:space="preserve">吴必勇</t>
  </si>
  <si>
    <t xml:space="preserve">湖南电信怀化会同分公司</t>
  </si>
  <si>
    <r>
      <rPr>
        <sz val="10"/>
        <rFont val="Noto Sans"/>
        <family val="2"/>
      </rPr>
      <t xml:space="preserve">湖南省会同县林城镇改河街</t>
    </r>
    <r>
      <rPr>
        <sz val="10"/>
        <rFont val="宋体"/>
        <family val="0"/>
        <charset val="134"/>
      </rPr>
      <t xml:space="preserve">23</t>
    </r>
    <r>
      <rPr>
        <sz val="10"/>
        <rFont val="Noto Sans"/>
        <family val="2"/>
      </rPr>
      <t xml:space="preserve">号</t>
    </r>
  </si>
  <si>
    <t xml:space="preserve">林智勇</t>
  </si>
  <si>
    <t xml:space="preserve">湖南电信怀化靖州分公司</t>
  </si>
  <si>
    <t xml:space="preserve">唐曾湖</t>
  </si>
  <si>
    <r>
      <rPr>
        <sz val="10"/>
        <rFont val="Noto Sans"/>
        <family val="2"/>
      </rPr>
      <t xml:space="preserve">湖南省靖州苗族侗族自治县县新建北路</t>
    </r>
    <r>
      <rPr>
        <sz val="10"/>
        <rFont val="宋体"/>
        <family val="0"/>
        <charset val="134"/>
      </rPr>
      <t xml:space="preserve">18</t>
    </r>
    <r>
      <rPr>
        <sz val="10"/>
        <rFont val="Noto Sans"/>
        <family val="2"/>
      </rPr>
      <t xml:space="preserve">号</t>
    </r>
  </si>
  <si>
    <t xml:space="preserve">尹鸿</t>
  </si>
  <si>
    <t xml:space="preserve">湖南电信怀化通道分公司</t>
  </si>
  <si>
    <t xml:space="preserve">龙志军</t>
  </si>
  <si>
    <r>
      <rPr>
        <sz val="10"/>
        <rFont val="Noto Sans"/>
        <family val="2"/>
      </rPr>
      <t xml:space="preserve">湖南省怀化市通道侗族自治县双江镇友谊街</t>
    </r>
    <r>
      <rPr>
        <sz val="10"/>
        <rFont val="宋体"/>
        <family val="0"/>
        <charset val="134"/>
      </rPr>
      <t xml:space="preserve">5</t>
    </r>
    <r>
      <rPr>
        <sz val="10"/>
        <rFont val="Noto Sans"/>
        <family val="2"/>
      </rPr>
      <t xml:space="preserve">号</t>
    </r>
  </si>
  <si>
    <t xml:space="preserve">宋志梅</t>
  </si>
  <si>
    <t xml:space="preserve">湖南电信怀化中方分公司</t>
  </si>
  <si>
    <t xml:space="preserve">粟雷</t>
  </si>
  <si>
    <r>
      <rPr>
        <sz val="10"/>
        <rFont val="Noto Sans"/>
        <family val="2"/>
      </rPr>
      <t xml:space="preserve">湖南省中方县南湖路</t>
    </r>
    <r>
      <rPr>
        <sz val="10"/>
        <rFont val="宋体"/>
        <family val="0"/>
        <charset val="134"/>
      </rPr>
      <t xml:space="preserve">100</t>
    </r>
    <r>
      <rPr>
        <sz val="10"/>
        <rFont val="Noto Sans"/>
        <family val="2"/>
      </rPr>
      <t xml:space="preserve">号电信公司</t>
    </r>
  </si>
  <si>
    <t xml:space="preserve">刘丽君</t>
  </si>
  <si>
    <t xml:space="preserve">湖南电信邵东分公司</t>
  </si>
  <si>
    <t xml:space="preserve">佘卫民</t>
  </si>
  <si>
    <r>
      <rPr>
        <sz val="10"/>
        <rFont val="Noto Sans"/>
        <family val="2"/>
      </rPr>
      <t xml:space="preserve">湖南省邵阳市邵东市永兴路</t>
    </r>
    <r>
      <rPr>
        <sz val="10"/>
        <rFont val="宋体"/>
        <family val="0"/>
        <charset val="134"/>
      </rPr>
      <t xml:space="preserve">67</t>
    </r>
    <r>
      <rPr>
        <sz val="10"/>
        <rFont val="Noto Sans"/>
        <family val="2"/>
      </rPr>
      <t xml:space="preserve">号电信公司</t>
    </r>
  </si>
  <si>
    <t xml:space="preserve">罗欣祥</t>
  </si>
  <si>
    <t xml:space="preserve">湖南电信新邵分公司</t>
  </si>
  <si>
    <t xml:space="preserve">吴吉辉</t>
  </si>
  <si>
    <r>
      <rPr>
        <sz val="10"/>
        <rFont val="Noto Sans"/>
        <family val="2"/>
      </rPr>
      <t xml:space="preserve">湖南省邵阳市新邵县大应北路</t>
    </r>
    <r>
      <rPr>
        <sz val="10"/>
        <rFont val="宋体"/>
        <family val="0"/>
        <charset val="134"/>
      </rPr>
      <t xml:space="preserve">68</t>
    </r>
    <r>
      <rPr>
        <sz val="10"/>
        <rFont val="Noto Sans"/>
        <family val="2"/>
      </rPr>
      <t xml:space="preserve">号电信公司</t>
    </r>
  </si>
  <si>
    <t xml:space="preserve">岳金高   </t>
  </si>
  <si>
    <t xml:space="preserve">湖南电信邵阳县分公司</t>
  </si>
  <si>
    <t xml:space="preserve">吴红亮</t>
  </si>
  <si>
    <r>
      <rPr>
        <sz val="10"/>
        <rFont val="Noto Sans"/>
        <family val="2"/>
      </rPr>
      <t xml:space="preserve">湖南省邵阳市邵阳县塘渡口镇丁冲街</t>
    </r>
    <r>
      <rPr>
        <sz val="10"/>
        <rFont val="宋体"/>
        <family val="0"/>
        <charset val="134"/>
      </rPr>
      <t xml:space="preserve">474</t>
    </r>
    <r>
      <rPr>
        <sz val="10"/>
        <rFont val="Noto Sans"/>
        <family val="2"/>
      </rPr>
      <t xml:space="preserve">号</t>
    </r>
  </si>
  <si>
    <t xml:space="preserve">彭中华</t>
  </si>
  <si>
    <t xml:space="preserve">湖南电信隆回分公司</t>
  </si>
  <si>
    <t xml:space="preserve">易安军</t>
  </si>
  <si>
    <r>
      <rPr>
        <sz val="10"/>
        <rFont val="Noto Sans"/>
        <family val="2"/>
      </rPr>
      <t xml:space="preserve">湖南省邵阳市隆回县桃洪中路</t>
    </r>
    <r>
      <rPr>
        <sz val="10"/>
        <rFont val="宋体"/>
        <family val="0"/>
        <charset val="134"/>
      </rPr>
      <t xml:space="preserve">167</t>
    </r>
    <r>
      <rPr>
        <sz val="10"/>
        <rFont val="Noto Sans"/>
        <family val="2"/>
      </rPr>
      <t xml:space="preserve">号电信公司</t>
    </r>
  </si>
  <si>
    <t xml:space="preserve">钱波</t>
  </si>
  <si>
    <t xml:space="preserve">湖南电信武冈分公司</t>
  </si>
  <si>
    <t xml:space="preserve">廖威</t>
  </si>
  <si>
    <r>
      <rPr>
        <sz val="10"/>
        <rFont val="Noto Sans"/>
        <family val="2"/>
      </rPr>
      <t xml:space="preserve">湖南省邵阳市武冈市庆丰西路</t>
    </r>
    <r>
      <rPr>
        <sz val="10"/>
        <rFont val="宋体"/>
        <family val="0"/>
        <charset val="134"/>
      </rPr>
      <t xml:space="preserve">2</t>
    </r>
    <r>
      <rPr>
        <sz val="10"/>
        <rFont val="Noto Sans"/>
        <family val="2"/>
      </rPr>
      <t xml:space="preserve">号武冈电信公司</t>
    </r>
  </si>
  <si>
    <t xml:space="preserve">毛琴</t>
  </si>
  <si>
    <t xml:space="preserve">湖南电信洞口分公司</t>
  </si>
  <si>
    <t xml:space="preserve">杨志强</t>
  </si>
  <si>
    <r>
      <rPr>
        <sz val="10"/>
        <rFont val="Noto Sans"/>
        <family val="2"/>
      </rPr>
      <t xml:space="preserve">湖南省邵阳市洞口县桔城东路</t>
    </r>
    <r>
      <rPr>
        <sz val="10"/>
        <rFont val="宋体"/>
        <family val="0"/>
        <charset val="134"/>
      </rPr>
      <t xml:space="preserve">2</t>
    </r>
    <r>
      <rPr>
        <sz val="10"/>
        <rFont val="Noto Sans"/>
        <family val="2"/>
      </rPr>
      <t xml:space="preserve">号</t>
    </r>
  </si>
  <si>
    <t xml:space="preserve">刘晓梅</t>
  </si>
  <si>
    <t xml:space="preserve">湖南电信绥宁分公司</t>
  </si>
  <si>
    <t xml:space="preserve">朱石磊</t>
  </si>
  <si>
    <r>
      <rPr>
        <sz val="10"/>
        <rFont val="Noto Sans"/>
        <family val="2"/>
      </rPr>
      <t xml:space="preserve">湖南省邵阳市绥宁县长铺镇中心街</t>
    </r>
    <r>
      <rPr>
        <sz val="10"/>
        <rFont val="宋体"/>
        <family val="0"/>
        <charset val="134"/>
      </rPr>
      <t xml:space="preserve">38</t>
    </r>
    <r>
      <rPr>
        <sz val="10"/>
        <rFont val="Noto Sans"/>
        <family val="2"/>
      </rPr>
      <t xml:space="preserve">号</t>
    </r>
  </si>
  <si>
    <t xml:space="preserve">沈忠泽</t>
  </si>
  <si>
    <t xml:space="preserve">湖南电信新宁分公司</t>
  </si>
  <si>
    <t xml:space="preserve">黄大跃</t>
  </si>
  <si>
    <r>
      <rPr>
        <sz val="10"/>
        <rFont val="Noto Sans"/>
        <family val="2"/>
      </rPr>
      <t xml:space="preserve">湖南省邵阳市新宁县金石镇解放路</t>
    </r>
    <r>
      <rPr>
        <sz val="10"/>
        <rFont val="宋体"/>
        <family val="0"/>
        <charset val="134"/>
      </rPr>
      <t xml:space="preserve">500</t>
    </r>
    <r>
      <rPr>
        <sz val="10"/>
        <rFont val="Noto Sans"/>
        <family val="2"/>
      </rPr>
      <t xml:space="preserve">号</t>
    </r>
  </si>
  <si>
    <t xml:space="preserve">黄剑</t>
  </si>
  <si>
    <t xml:space="preserve">湖南电信城步分公司</t>
  </si>
  <si>
    <t xml:space="preserve">尹海舰</t>
  </si>
  <si>
    <t xml:space="preserve">湖南省邵阳市城步苗族自治县儒林镇新田路电信公司</t>
  </si>
  <si>
    <t xml:space="preserve">李锋</t>
  </si>
  <si>
    <t xml:space="preserve">张富强</t>
  </si>
  <si>
    <r>
      <rPr>
        <sz val="10"/>
        <rFont val="Noto Sans"/>
        <family val="2"/>
      </rPr>
      <t xml:space="preserve">湖南省常德市武陵区武陵大道</t>
    </r>
    <r>
      <rPr>
        <sz val="10"/>
        <rFont val="宋体"/>
        <family val="0"/>
        <charset val="134"/>
      </rPr>
      <t xml:space="preserve">488</t>
    </r>
    <r>
      <rPr>
        <sz val="10"/>
        <rFont val="Noto Sans"/>
        <family val="2"/>
      </rPr>
      <t xml:space="preserve">号</t>
    </r>
  </si>
  <si>
    <t xml:space="preserve">周  军</t>
  </si>
  <si>
    <t xml:space="preserve">中国电信股份有限公司武陵分公司</t>
  </si>
  <si>
    <t xml:space="preserve">覃基鹏</t>
  </si>
  <si>
    <t xml:space="preserve">湖南省常德市武陵区线路局</t>
  </si>
  <si>
    <t xml:space="preserve">张傲妮</t>
  </si>
  <si>
    <t xml:space="preserve">中国电信股份有限公司鼎城分公司</t>
  </si>
  <si>
    <t xml:space="preserve">蒋云模</t>
  </si>
  <si>
    <r>
      <rPr>
        <sz val="10"/>
        <rFont val="Noto Sans"/>
        <family val="2"/>
      </rPr>
      <t xml:space="preserve">湖南省常德市鼎城区鼎城路</t>
    </r>
    <r>
      <rPr>
        <sz val="10"/>
        <rFont val="宋体"/>
        <family val="0"/>
        <charset val="134"/>
      </rPr>
      <t xml:space="preserve">56</t>
    </r>
    <r>
      <rPr>
        <sz val="10"/>
        <rFont val="Noto Sans"/>
        <family val="2"/>
      </rPr>
      <t xml:space="preserve">号</t>
    </r>
  </si>
  <si>
    <t xml:space="preserve">戴  华</t>
  </si>
  <si>
    <t xml:space="preserve">中国电信股份有限公司津市分公司</t>
  </si>
  <si>
    <t xml:space="preserve">滕勇</t>
  </si>
  <si>
    <t xml:space="preserve">湖南省常德市津市电信分公司（和平市场对面）</t>
  </si>
  <si>
    <t xml:space="preserve">高忠望</t>
  </si>
  <si>
    <t xml:space="preserve">中国电信股份有限公司安乡分公司</t>
  </si>
  <si>
    <t xml:space="preserve">李凯</t>
  </si>
  <si>
    <t xml:space="preserve">湖南省常德市安乡县中国电信分公司</t>
  </si>
  <si>
    <t xml:space="preserve">李文化</t>
  </si>
  <si>
    <t xml:space="preserve">中国电信股份有限公司汉寿分公司</t>
  </si>
  <si>
    <t xml:space="preserve">李世峰</t>
  </si>
  <si>
    <t xml:space="preserve">湖南省常德市汉寿县龙阳镇东门电信局</t>
  </si>
  <si>
    <t xml:space="preserve">彭建平</t>
  </si>
  <si>
    <t xml:space="preserve">中国电信股份有限公司澧县分公司</t>
  </si>
  <si>
    <t xml:space="preserve">潘峰</t>
  </si>
  <si>
    <r>
      <rPr>
        <sz val="10"/>
        <rFont val="Noto Sans"/>
        <family val="2"/>
      </rPr>
      <t xml:space="preserve">湖南省常德市澧县澧阳街道办事处万寿宫居委会澧洲路</t>
    </r>
    <r>
      <rPr>
        <sz val="10"/>
        <rFont val="宋体"/>
        <family val="0"/>
        <charset val="134"/>
      </rPr>
      <t xml:space="preserve">670</t>
    </r>
    <r>
      <rPr>
        <sz val="10"/>
        <rFont val="Noto Sans"/>
        <family val="2"/>
      </rPr>
      <t xml:space="preserve">号</t>
    </r>
  </si>
  <si>
    <t xml:space="preserve">胡  悦</t>
  </si>
  <si>
    <t xml:space="preserve">中国电信股份有限公司临澧分公司</t>
  </si>
  <si>
    <t xml:space="preserve">姚军</t>
  </si>
  <si>
    <r>
      <rPr>
        <sz val="10"/>
        <rFont val="Noto Sans"/>
        <family val="2"/>
      </rPr>
      <t xml:space="preserve">湖南省常德市临澧县安福镇邮电巷</t>
    </r>
    <r>
      <rPr>
        <sz val="10"/>
        <rFont val="宋体"/>
        <family val="0"/>
        <charset val="134"/>
      </rPr>
      <t xml:space="preserve">55</t>
    </r>
    <r>
      <rPr>
        <sz val="10"/>
        <rFont val="Noto Sans"/>
        <family val="2"/>
      </rPr>
      <t xml:space="preserve">号</t>
    </r>
  </si>
  <si>
    <t xml:space="preserve">邵家银</t>
  </si>
  <si>
    <t xml:space="preserve">中国电信股份有限公司桃源分公司</t>
  </si>
  <si>
    <t xml:space="preserve">汪建</t>
  </si>
  <si>
    <r>
      <rPr>
        <sz val="10"/>
        <rFont val="Noto Sans"/>
        <family val="2"/>
      </rPr>
      <t xml:space="preserve">湖南省常德市桃源县漳江镇观音巷社区渔父南路</t>
    </r>
    <r>
      <rPr>
        <sz val="10"/>
        <rFont val="宋体"/>
        <family val="0"/>
        <charset val="134"/>
      </rPr>
      <t xml:space="preserve">002</t>
    </r>
    <r>
      <rPr>
        <sz val="10"/>
        <rFont val="Noto Sans"/>
        <family val="2"/>
      </rPr>
      <t xml:space="preserve">号</t>
    </r>
  </si>
  <si>
    <t xml:space="preserve">田  埂</t>
  </si>
  <si>
    <t xml:space="preserve">中国电信股份有限公司石门分公司</t>
  </si>
  <si>
    <t xml:space="preserve">董斌</t>
  </si>
  <si>
    <r>
      <rPr>
        <sz val="10"/>
        <rFont val="Noto Sans"/>
        <family val="2"/>
      </rPr>
      <t xml:space="preserve">湖南省常德市石门县宝峰开发区梯云西路</t>
    </r>
    <r>
      <rPr>
        <sz val="10"/>
        <rFont val="宋体"/>
        <family val="0"/>
        <charset val="134"/>
      </rPr>
      <t xml:space="preserve">002</t>
    </r>
    <r>
      <rPr>
        <sz val="10"/>
        <rFont val="Noto Sans"/>
        <family val="2"/>
      </rPr>
      <t xml:space="preserve">号</t>
    </r>
  </si>
  <si>
    <t xml:space="preserve">陈彬彬</t>
  </si>
  <si>
    <t xml:space="preserve">湖南电信益阳分公司</t>
  </si>
  <si>
    <r>
      <rPr>
        <sz val="10"/>
        <rFont val="Noto Sans"/>
        <family val="2"/>
      </rPr>
      <t xml:space="preserve">湖南省益阳市赫山区金银山街道桃花仑西路</t>
    </r>
    <r>
      <rPr>
        <sz val="10"/>
        <rFont val="宋体"/>
        <family val="0"/>
        <charset val="134"/>
      </rPr>
      <t xml:space="preserve">581</t>
    </r>
    <r>
      <rPr>
        <sz val="10"/>
        <rFont val="Noto Sans"/>
        <family val="2"/>
      </rPr>
      <t xml:space="preserve">号益阳信息大厦</t>
    </r>
  </si>
  <si>
    <t xml:space="preserve">李长生</t>
  </si>
  <si>
    <t xml:space="preserve">湖南电信安化分公司</t>
  </si>
  <si>
    <t xml:space="preserve">陈淑斌</t>
  </si>
  <si>
    <r>
      <rPr>
        <sz val="10"/>
        <rFont val="Noto Sans"/>
        <family val="2"/>
      </rPr>
      <t xml:space="preserve">湖南省益阳市安化县沿江路</t>
    </r>
    <r>
      <rPr>
        <sz val="10"/>
        <rFont val="宋体"/>
        <family val="0"/>
        <charset val="134"/>
      </rPr>
      <t xml:space="preserve">11</t>
    </r>
    <r>
      <rPr>
        <sz val="10"/>
        <rFont val="Noto Sans"/>
        <family val="2"/>
      </rPr>
      <t xml:space="preserve">号</t>
    </r>
  </si>
  <si>
    <t xml:space="preserve">赵立荣</t>
  </si>
  <si>
    <t xml:space="preserve">湖南电信桃江分公司</t>
  </si>
  <si>
    <t xml:space="preserve">于世闻</t>
  </si>
  <si>
    <r>
      <rPr>
        <sz val="10"/>
        <rFont val="Noto Sans"/>
        <family val="2"/>
      </rPr>
      <t xml:space="preserve">湖南省益阳市桃江县桃花江镇文化路</t>
    </r>
    <r>
      <rPr>
        <sz val="10"/>
        <rFont val="宋体"/>
        <family val="0"/>
        <charset val="134"/>
      </rPr>
      <t xml:space="preserve">120</t>
    </r>
    <r>
      <rPr>
        <sz val="10"/>
        <rFont val="Noto Sans"/>
        <family val="2"/>
      </rPr>
      <t xml:space="preserve">号中国电信股份有限公司桃江分公司文化路营业厅</t>
    </r>
  </si>
  <si>
    <t xml:space="preserve">彭正华</t>
  </si>
  <si>
    <t xml:space="preserve">湖南电信赫山分公司</t>
  </si>
  <si>
    <t xml:space="preserve">周来华</t>
  </si>
  <si>
    <r>
      <rPr>
        <sz val="10"/>
        <rFont val="Noto Sans"/>
        <family val="2"/>
      </rPr>
      <t xml:space="preserve">湖南省益阳市赫山区金山南路</t>
    </r>
    <r>
      <rPr>
        <sz val="10"/>
        <rFont val="宋体"/>
        <family val="0"/>
        <charset val="134"/>
      </rPr>
      <t xml:space="preserve">33</t>
    </r>
    <r>
      <rPr>
        <sz val="10"/>
        <rFont val="Noto Sans"/>
        <family val="2"/>
      </rPr>
      <t xml:space="preserve">号</t>
    </r>
  </si>
  <si>
    <t xml:space="preserve">朱盛开</t>
  </si>
  <si>
    <t xml:space="preserve">湖南电信沅江分公司</t>
  </si>
  <si>
    <t xml:space="preserve">刘慧</t>
  </si>
  <si>
    <t xml:space="preserve">湖南省益阳市沅江市琼湖路妇幼保健院对面西区中国电信</t>
  </si>
  <si>
    <t xml:space="preserve">聂小雨</t>
  </si>
  <si>
    <t xml:space="preserve">湖南电信南县分公司</t>
  </si>
  <si>
    <t xml:space="preserve">刘学文</t>
  </si>
  <si>
    <t xml:space="preserve">湖南省益阳市南县南洲镇南华北路电信公司</t>
  </si>
  <si>
    <t xml:space="preserve">李胜平</t>
  </si>
  <si>
    <t xml:space="preserve">湖南电信朝阳分局</t>
  </si>
  <si>
    <t xml:space="preserve">周剑鸿</t>
  </si>
  <si>
    <r>
      <rPr>
        <sz val="10"/>
        <rFont val="Noto Sans"/>
        <family val="2"/>
      </rPr>
      <t xml:space="preserve">湖南省益阳市赫山区康复南路</t>
    </r>
    <r>
      <rPr>
        <sz val="10"/>
        <rFont val="宋体"/>
        <family val="0"/>
        <charset val="134"/>
      </rPr>
      <t xml:space="preserve">291</t>
    </r>
    <r>
      <rPr>
        <sz val="10"/>
        <rFont val="Noto Sans"/>
        <family val="2"/>
      </rPr>
      <t xml:space="preserve">号</t>
    </r>
  </si>
  <si>
    <t xml:space="preserve">高尚书</t>
  </si>
  <si>
    <t xml:space="preserve">湖南电信资阳区分局</t>
  </si>
  <si>
    <t xml:space="preserve">高伟生</t>
  </si>
  <si>
    <r>
      <rPr>
        <sz val="10"/>
        <rFont val="Noto Sans"/>
        <family val="2"/>
      </rPr>
      <t xml:space="preserve">资阳区马良北路</t>
    </r>
    <r>
      <rPr>
        <sz val="10"/>
        <rFont val="宋体"/>
        <family val="0"/>
        <charset val="134"/>
      </rPr>
      <t xml:space="preserve">188</t>
    </r>
    <r>
      <rPr>
        <sz val="10"/>
        <rFont val="Noto Sans"/>
        <family val="2"/>
      </rPr>
      <t xml:space="preserve">号青创大厦</t>
    </r>
    <r>
      <rPr>
        <sz val="10"/>
        <rFont val="宋体"/>
        <family val="0"/>
        <charset val="134"/>
      </rPr>
      <t xml:space="preserve">12</t>
    </r>
    <r>
      <rPr>
        <sz val="10"/>
        <rFont val="Noto Sans"/>
        <family val="2"/>
      </rPr>
      <t xml:space="preserve">楼</t>
    </r>
  </si>
  <si>
    <t xml:space="preserve">郭嘉豪</t>
  </si>
  <si>
    <t xml:space="preserve">冯国荣</t>
  </si>
  <si>
    <t xml:space="preserve">王厚沣</t>
  </si>
  <si>
    <t xml:space="preserve">18975240815</t>
  </si>
  <si>
    <t xml:space="preserve">中国电信股份有限公司湘潭县分公司</t>
  </si>
  <si>
    <t xml:space="preserve">李奉先</t>
  </si>
  <si>
    <t xml:space="preserve">袁晓天</t>
  </si>
  <si>
    <t xml:space="preserve">18975245598</t>
  </si>
  <si>
    <t xml:space="preserve">中国电信股份有限公司湘乡市分公司</t>
  </si>
  <si>
    <t xml:space="preserve">李佳</t>
  </si>
  <si>
    <t xml:space="preserve">周光武</t>
  </si>
  <si>
    <t xml:space="preserve">18975246008</t>
  </si>
  <si>
    <t xml:space="preserve">中国电信股份有限公司韶山市分公司</t>
  </si>
  <si>
    <t xml:space="preserve">曹海军</t>
  </si>
  <si>
    <t xml:space="preserve">18975245311</t>
  </si>
  <si>
    <t xml:space="preserve">湖南电信吉首市分公司</t>
  </si>
  <si>
    <t xml:space="preserve">刘志</t>
  </si>
  <si>
    <t xml:space="preserve">湖南省吉首市</t>
  </si>
  <si>
    <t xml:space="preserve">彭毅</t>
  </si>
  <si>
    <t xml:space="preserve">湖南电信泸溪县分公司</t>
  </si>
  <si>
    <t xml:space="preserve">谭治国</t>
  </si>
  <si>
    <t xml:space="preserve">湖南省泸溪县</t>
  </si>
  <si>
    <t xml:space="preserve">湖南电信凤凰县分公司</t>
  </si>
  <si>
    <t xml:space="preserve">唐涛</t>
  </si>
  <si>
    <t xml:space="preserve">湖南省凤凰县</t>
  </si>
  <si>
    <t xml:space="preserve">田丽蓉</t>
  </si>
  <si>
    <t xml:space="preserve">湖南电信花垣县分公司</t>
  </si>
  <si>
    <t xml:space="preserve">田博林</t>
  </si>
  <si>
    <t xml:space="preserve">湖南省花垣县</t>
  </si>
  <si>
    <t xml:space="preserve">姚绪建</t>
  </si>
  <si>
    <t xml:space="preserve">湖南电信保靖县分公司</t>
  </si>
  <si>
    <t xml:space="preserve">刘宛鑫</t>
  </si>
  <si>
    <t xml:space="preserve">湖南省保靖县</t>
  </si>
  <si>
    <t xml:space="preserve">滕建兵</t>
  </si>
  <si>
    <t xml:space="preserve">湖南电信古丈县分公司</t>
  </si>
  <si>
    <t xml:space="preserve">向深</t>
  </si>
  <si>
    <t xml:space="preserve">湖南省古丈县</t>
  </si>
  <si>
    <t xml:space="preserve">向建波</t>
  </si>
  <si>
    <t xml:space="preserve">湖南电信永顺县分公司</t>
  </si>
  <si>
    <t xml:space="preserve">刘友求</t>
  </si>
  <si>
    <t xml:space="preserve">湖南省永顺县</t>
  </si>
  <si>
    <t xml:space="preserve">杨胜强</t>
  </si>
  <si>
    <t xml:space="preserve">湖南电信龙山县分公司</t>
  </si>
  <si>
    <t xml:space="preserve">张启明</t>
  </si>
  <si>
    <t xml:space="preserve">湖南省龙山县</t>
  </si>
  <si>
    <t xml:space="preserve">胡良海</t>
  </si>
  <si>
    <t xml:space="preserve">湖南电信醴陵分公司</t>
  </si>
  <si>
    <t xml:space="preserve">刘绚德</t>
  </si>
  <si>
    <t xml:space="preserve">余亮</t>
  </si>
  <si>
    <t xml:space="preserve">湖南电信攸县分公司</t>
  </si>
  <si>
    <t xml:space="preserve">戴欣鑫</t>
  </si>
  <si>
    <t xml:space="preserve">周李琴</t>
  </si>
  <si>
    <t xml:space="preserve">湖南电信渌口分公司</t>
  </si>
  <si>
    <t xml:space="preserve">朱军华</t>
  </si>
  <si>
    <t xml:space="preserve">李娟辉</t>
  </si>
  <si>
    <t xml:space="preserve">湖南电信炎陵分公司</t>
  </si>
  <si>
    <t xml:space="preserve">李忠</t>
  </si>
  <si>
    <t xml:space="preserve">张安</t>
  </si>
  <si>
    <t xml:space="preserve">湖南电信荷塘分局</t>
  </si>
  <si>
    <t xml:space="preserve">朱党辉</t>
  </si>
  <si>
    <t xml:space="preserve">湖南电信天元分局</t>
  </si>
  <si>
    <t xml:space="preserve">危薇</t>
  </si>
  <si>
    <t xml:space="preserve">湖南电信芦淞分局</t>
  </si>
  <si>
    <t xml:space="preserve">钟鸣</t>
  </si>
  <si>
    <t xml:space="preserve">湖南电信石峰分局</t>
  </si>
  <si>
    <t xml:space="preserve">蒋超</t>
  </si>
  <si>
    <t xml:space="preserve">湖南电信零陵分公司</t>
  </si>
  <si>
    <t xml:space="preserve">杨海林</t>
  </si>
  <si>
    <t xml:space="preserve">湖南省零陵区</t>
  </si>
  <si>
    <t xml:space="preserve">425000</t>
  </si>
  <si>
    <t xml:space="preserve">周卫军</t>
  </si>
  <si>
    <t xml:space="preserve">15348465551</t>
  </si>
  <si>
    <t xml:space="preserve">湖南电信祁阳分公司</t>
  </si>
  <si>
    <t xml:space="preserve">陈建华</t>
  </si>
  <si>
    <t xml:space="preserve">湖南省祁阳市</t>
  </si>
  <si>
    <t xml:space="preserve">426100</t>
  </si>
  <si>
    <t xml:space="preserve">邓力智</t>
  </si>
  <si>
    <t xml:space="preserve">17774611616</t>
  </si>
  <si>
    <t xml:space="preserve">湖南电信东安分公司</t>
  </si>
  <si>
    <t xml:space="preserve">刘少辉</t>
  </si>
  <si>
    <t xml:space="preserve">湖南省东安县</t>
  </si>
  <si>
    <t xml:space="preserve">425900</t>
  </si>
  <si>
    <t xml:space="preserve">李斌</t>
  </si>
  <si>
    <t xml:space="preserve">15348467345</t>
  </si>
  <si>
    <t xml:space="preserve">湖南电信双牌分公司</t>
  </si>
  <si>
    <t xml:space="preserve">湖南省双牌县</t>
  </si>
  <si>
    <t xml:space="preserve">425200</t>
  </si>
  <si>
    <t xml:space="preserve">熊军</t>
  </si>
  <si>
    <t xml:space="preserve">15348460090</t>
  </si>
  <si>
    <t xml:space="preserve">湖南电信道县分公司</t>
  </si>
  <si>
    <t xml:space="preserve">王希涛</t>
  </si>
  <si>
    <t xml:space="preserve">湖南省道县</t>
  </si>
  <si>
    <t xml:space="preserve">425300</t>
  </si>
  <si>
    <t xml:space="preserve">蒋秋新</t>
  </si>
  <si>
    <t xml:space="preserve">15348468002</t>
  </si>
  <si>
    <t xml:space="preserve">湖南电信江华分公司</t>
  </si>
  <si>
    <t xml:space="preserve">陈勇辉</t>
  </si>
  <si>
    <t xml:space="preserve">湖南省江华县</t>
  </si>
  <si>
    <t xml:space="preserve">425500</t>
  </si>
  <si>
    <t xml:space="preserve">彭华军</t>
  </si>
  <si>
    <t xml:space="preserve">15348468178</t>
  </si>
  <si>
    <t xml:space="preserve">湖南电信江永分公司</t>
  </si>
  <si>
    <t xml:space="preserve">毛应青</t>
  </si>
  <si>
    <t xml:space="preserve">湖南省江永县</t>
  </si>
  <si>
    <t xml:space="preserve">425400</t>
  </si>
  <si>
    <t xml:space="preserve">王堂辉</t>
  </si>
  <si>
    <t xml:space="preserve">18907464668</t>
  </si>
  <si>
    <t xml:space="preserve">湖南电信宁远分公司</t>
  </si>
  <si>
    <t xml:space="preserve">唐才喜</t>
  </si>
  <si>
    <t xml:space="preserve">湖南省宁远县</t>
  </si>
  <si>
    <t xml:space="preserve">425600</t>
  </si>
  <si>
    <t xml:space="preserve">姜定文</t>
  </si>
  <si>
    <t xml:space="preserve">15348464628</t>
  </si>
  <si>
    <t xml:space="preserve">湖南电信新田分公司</t>
  </si>
  <si>
    <t xml:space="preserve">付松波</t>
  </si>
  <si>
    <t xml:space="preserve">湖南省新田县</t>
  </si>
  <si>
    <t xml:space="preserve">425700</t>
  </si>
  <si>
    <t xml:space="preserve">谢晓明</t>
  </si>
  <si>
    <t xml:space="preserve">15348468876</t>
  </si>
  <si>
    <t xml:space="preserve">湖南电信蓝山分公司</t>
  </si>
  <si>
    <t xml:space="preserve">柏鹏嵩</t>
  </si>
  <si>
    <t xml:space="preserve">湖南省蓝山县</t>
  </si>
  <si>
    <t xml:space="preserve">425800</t>
  </si>
  <si>
    <t xml:space="preserve">封清元</t>
  </si>
  <si>
    <t xml:space="preserve">15348468579</t>
  </si>
  <si>
    <t xml:space="preserve">理事（补充）</t>
  </si>
  <si>
    <t xml:space="preserve">中国广电湖南网络股份有限公司
岳益管理部</t>
  </si>
  <si>
    <t xml:space="preserve">19507300998</t>
  </si>
  <si>
    <t xml:space="preserve">13907312008</t>
  </si>
  <si>
    <t xml:space="preserve">13907319915</t>
  </si>
  <si>
    <t xml:space="preserve">19873331001</t>
  </si>
  <si>
    <t xml:space="preserve">19707348887</t>
  </si>
  <si>
    <t xml:space="preserve">13973509988</t>
  </si>
  <si>
    <t xml:space="preserve">13707369927</t>
  </si>
  <si>
    <t xml:space="preserve">13973133456</t>
  </si>
  <si>
    <t xml:space="preserve">13507474444</t>
  </si>
  <si>
    <t xml:space="preserve">19507398811</t>
  </si>
  <si>
    <t xml:space="preserve">中国移动通信集团湖南有限公司自治州分公司</t>
  </si>
  <si>
    <t xml:space="preserve">18807436096</t>
  </si>
  <si>
    <t xml:space="preserve">19873559339</t>
  </si>
  <si>
    <t xml:space="preserve">13508486396</t>
  </si>
  <si>
    <t xml:space="preserve">13973591111</t>
  </si>
  <si>
    <t xml:space="preserve">湖南联通岳阳市分公司</t>
  </si>
  <si>
    <t xml:space="preserve">湖南联通怀化市分公司</t>
  </si>
  <si>
    <t xml:space="preserve">湖南电信岳阳分公司</t>
  </si>
  <si>
    <t xml:space="preserve">湖南电信郴州市分公司</t>
  </si>
  <si>
    <t xml:space="preserve">湖南电信长沙市分公司</t>
  </si>
  <si>
    <t xml:space="preserve">湖南电信娄底分公司</t>
  </si>
  <si>
    <t xml:space="preserve">湖南电信张家界分公司</t>
  </si>
  <si>
    <t xml:space="preserve">湖南电信怀化分公司</t>
  </si>
  <si>
    <t xml:space="preserve">湖南电信邵阳分公司</t>
  </si>
  <si>
    <t xml:space="preserve">彭勇</t>
  </si>
  <si>
    <t xml:space="preserve">湖南电信常德分公司</t>
  </si>
  <si>
    <t xml:space="preserve">湖南电信湘潭分公司</t>
  </si>
  <si>
    <t xml:space="preserve">湖南电信湘西州分公司</t>
  </si>
  <si>
    <t xml:space="preserve">湖南电信株洲分公司</t>
  </si>
  <si>
    <t xml:space="preserve">湖南电信永州分公司</t>
  </si>
  <si>
    <t xml:space="preserve">李共三</t>
  </si>
  <si>
    <t xml:space="preserve">15307460333</t>
  </si>
  <si>
    <t xml:space="preserve">单位</t>
  </si>
  <si>
    <t xml:space="preserve">主要负责人</t>
  </si>
  <si>
    <t xml:space="preserve">性别</t>
  </si>
  <si>
    <t xml:space="preserve">民族</t>
  </si>
  <si>
    <t xml:space="preserve">政治面貌</t>
  </si>
  <si>
    <t xml:space="preserve">出生年月</t>
  </si>
  <si>
    <t xml:space="preserve">身份证号</t>
  </si>
  <si>
    <t xml:space="preserve">手机号码</t>
  </si>
  <si>
    <t xml:space="preserve">职称</t>
  </si>
  <si>
    <t xml:space="preserve">男</t>
  </si>
  <si>
    <t xml:space="preserve">汉族</t>
  </si>
  <si>
    <t xml:space="preserve">中共党员</t>
  </si>
  <si>
    <t xml:space="preserve">1973.11.07</t>
  </si>
  <si>
    <t xml:space="preserve">432930197311070059</t>
  </si>
  <si>
    <t xml:space="preserve">中级工程师</t>
  </si>
  <si>
    <t xml:space="preserve">1976.05.07</t>
  </si>
  <si>
    <t xml:space="preserve">430103197605070519</t>
  </si>
  <si>
    <t xml:space="preserve">1971.11.11</t>
  </si>
  <si>
    <t xml:space="preserve">430203197111113019</t>
  </si>
  <si>
    <t xml:space="preserve">助理工程师</t>
  </si>
  <si>
    <t xml:space="preserve">1972.04.22</t>
  </si>
  <si>
    <t xml:space="preserve">432325197204224151</t>
  </si>
  <si>
    <t xml:space="preserve">1974.10.10</t>
  </si>
  <si>
    <t xml:space="preserve">433001197410100217</t>
  </si>
  <si>
    <t xml:space="preserve">中级经济师</t>
  </si>
  <si>
    <t xml:space="preserve">1974.08.03</t>
  </si>
  <si>
    <t xml:space="preserve">432010197408032417</t>
  </si>
  <si>
    <t xml:space="preserve">1973.08.15</t>
  </si>
  <si>
    <t xml:space="preserve">430802197308156131</t>
  </si>
  <si>
    <t xml:space="preserve">1975.4.15</t>
  </si>
  <si>
    <t xml:space="preserve">430528197504150033</t>
  </si>
  <si>
    <t xml:space="preserve">女</t>
  </si>
  <si>
    <t xml:space="preserve">1983.11.10</t>
  </si>
  <si>
    <t xml:space="preserve">430411198311103021</t>
  </si>
  <si>
    <t xml:space="preserve">1984.7.29</t>
  </si>
  <si>
    <t xml:space="preserve">430121198407290075</t>
  </si>
  <si>
    <t xml:space="preserve">1972.3.22</t>
  </si>
  <si>
    <t xml:space="preserve">432524197203228016 </t>
  </si>
  <si>
    <t xml:space="preserve">1977.3.15</t>
  </si>
  <si>
    <t xml:space="preserve">432831197703150032</t>
  </si>
  <si>
    <t xml:space="preserve">1975.1.27</t>
  </si>
  <si>
    <t xml:space="preserve">430503197501270139</t>
  </si>
  <si>
    <t xml:space="preserve">高级工程师</t>
  </si>
  <si>
    <t xml:space="preserve">1969.11.19</t>
  </si>
  <si>
    <t xml:space="preserve">430203196911193016</t>
  </si>
  <si>
    <t xml:space="preserve">工程师</t>
  </si>
  <si>
    <t xml:space="preserve">1984.5.8</t>
  </si>
  <si>
    <t xml:space="preserve">431103198405080611</t>
  </si>
  <si>
    <t xml:space="preserve">1965.11.20</t>
  </si>
  <si>
    <t xml:space="preserve">433001196511200036</t>
  </si>
  <si>
    <t xml:space="preserve">1982.6.15</t>
  </si>
  <si>
    <t xml:space="preserve">430111198206152511</t>
  </si>
  <si>
    <t xml:space="preserve">土家族</t>
  </si>
  <si>
    <t xml:space="preserve">1968.9.4</t>
  </si>
  <si>
    <t xml:space="preserve">433102196809043418</t>
  </si>
  <si>
    <t xml:space="preserve">预备党员</t>
  </si>
  <si>
    <t xml:space="preserve">1980.10.5</t>
  </si>
  <si>
    <t xml:space="preserve">430423198010050523</t>
  </si>
  <si>
    <t xml:space="preserve">中国共产党党员</t>
  </si>
  <si>
    <t xml:space="preserve">1977-04-13</t>
  </si>
  <si>
    <t xml:space="preserve">320106197704132416</t>
  </si>
  <si>
    <t xml:space="preserve">初级</t>
  </si>
  <si>
    <t xml:space="preserve">1968-12-29</t>
  </si>
  <si>
    <t xml:space="preserve">43010319681229203X</t>
  </si>
  <si>
    <t xml:space="preserve">副高级</t>
  </si>
  <si>
    <t xml:space="preserve">1973-03-20</t>
  </si>
  <si>
    <t xml:space="preserve">330106197303204038</t>
  </si>
  <si>
    <t xml:space="preserve">1975-02-19</t>
  </si>
  <si>
    <t xml:space="preserve">430103197502190577</t>
  </si>
  <si>
    <t xml:space="preserve">1981-12-23</t>
  </si>
  <si>
    <t xml:space="preserve">430122198112233213</t>
  </si>
  <si>
    <t xml:space="preserve">1977-10-26</t>
  </si>
  <si>
    <t xml:space="preserve">430103197710260525</t>
  </si>
  <si>
    <t xml:space="preserve">1977-12-12</t>
  </si>
  <si>
    <t xml:space="preserve">510214197712121830</t>
  </si>
  <si>
    <t xml:space="preserve"> </t>
  </si>
  <si>
    <t xml:space="preserve">苗族</t>
  </si>
  <si>
    <t xml:space="preserve">1977-11-28</t>
  </si>
  <si>
    <t xml:space="preserve">430103197711281256</t>
  </si>
  <si>
    <t xml:space="preserve">1978-02-10</t>
  </si>
  <si>
    <t xml:space="preserve">430525197802103316</t>
  </si>
  <si>
    <t xml:space="preserve">1974-05-05</t>
  </si>
  <si>
    <t xml:space="preserve">432426197404251578</t>
  </si>
  <si>
    <t xml:space="preserve">1977-09-27</t>
  </si>
  <si>
    <t xml:space="preserve">430802197709270111</t>
  </si>
  <si>
    <t xml:space="preserve">1972-11-19</t>
  </si>
  <si>
    <t xml:space="preserve">433125197211190017</t>
  </si>
  <si>
    <t xml:space="preserve">1977-07-09</t>
  </si>
  <si>
    <t xml:space="preserve">430103197707094511</t>
  </si>
  <si>
    <t xml:space="preserve">中级</t>
  </si>
  <si>
    <t xml:space="preserve">1970-03-14</t>
  </si>
  <si>
    <t xml:space="preserve">430503197203146017</t>
  </si>
  <si>
    <t xml:space="preserve">中国党员</t>
  </si>
  <si>
    <t xml:space="preserve">110108197502146311</t>
  </si>
  <si>
    <t xml:space="preserve">430204197511124012</t>
  </si>
  <si>
    <t xml:space="preserve">321283198208302416</t>
  </si>
  <si>
    <t xml:space="preserve">432625197510040816</t>
  </si>
  <si>
    <t xml:space="preserve">430503197709301037</t>
  </si>
  <si>
    <t xml:space="preserve">430602197507291511</t>
  </si>
  <si>
    <t xml:space="preserve">430103197112220013</t>
  </si>
  <si>
    <t xml:space="preserve">430602197612188911</t>
  </si>
  <si>
    <t xml:space="preserve">432627197511270034</t>
  </si>
  <si>
    <t xml:space="preserve">432401197708061012</t>
  </si>
  <si>
    <t xml:space="preserve">432930198204097891</t>
  </si>
  <si>
    <t xml:space="preserve">430682198010165313</t>
  </si>
  <si>
    <t xml:space="preserve">43010319760618151X</t>
  </si>
  <si>
    <t xml:space="preserve">43312719760506581X</t>
  </si>
  <si>
    <t xml:space="preserve">1972.11.24</t>
  </si>
  <si>
    <t xml:space="preserve">432930197211240030</t>
  </si>
  <si>
    <t xml:space="preserve">1976.01.11</t>
  </si>
  <si>
    <t xml:space="preserve">432801197601142017</t>
  </si>
  <si>
    <t xml:space="preserve">1976.04.27</t>
  </si>
  <si>
    <t xml:space="preserve">430304197604273012</t>
  </si>
  <si>
    <t xml:space="preserve">1973.08.11</t>
  </si>
  <si>
    <t xml:space="preserve">430426197308116315</t>
  </si>
  <si>
    <t xml:space="preserve">1981.10.31</t>
  </si>
  <si>
    <t xml:space="preserve">430103198110310511</t>
  </si>
  <si>
    <t xml:space="preserve">土家</t>
  </si>
  <si>
    <t xml:space="preserve">1969.11.04</t>
  </si>
  <si>
    <t xml:space="preserve">430821196911044817</t>
  </si>
  <si>
    <t xml:space="preserve">1970.10.08</t>
  </si>
  <si>
    <t xml:space="preserve">433025197010080019</t>
  </si>
  <si>
    <t xml:space="preserve">经济师</t>
  </si>
  <si>
    <t xml:space="preserve">1975.4.3</t>
  </si>
  <si>
    <t xml:space="preserve">430423197504030050</t>
  </si>
  <si>
    <t xml:space="preserve">1971.10.6</t>
  </si>
  <si>
    <t xml:space="preserve">310110197110066813</t>
  </si>
  <si>
    <t xml:space="preserve">1975.10.18</t>
  </si>
  <si>
    <t xml:space="preserve">430303197510184012</t>
  </si>
  <si>
    <t xml:space="preserve">1982.10.1</t>
  </si>
  <si>
    <t xml:space="preserve">433130198210018915</t>
  </si>
  <si>
    <t xml:space="preserve">1974.11.2</t>
  </si>
  <si>
    <t xml:space="preserve">433101197411021516</t>
  </si>
  <si>
    <t xml:space="preserve">1975.5.21</t>
  </si>
  <si>
    <t xml:space="preserve">430105197505211014</t>
  </si>
  <si>
    <t xml:space="preserve">1985.11.29</t>
  </si>
  <si>
    <t xml:space="preserve">432502198511297634</t>
  </si>
  <si>
    <t xml:space="preserve">企业人力资源管理师、工程师</t>
  </si>
  <si>
    <r>
      <rPr>
        <b val="true"/>
        <sz val="20"/>
        <rFont val="宋体"/>
        <family val="0"/>
        <charset val="134"/>
      </rPr>
      <t xml:space="preserve">2024</t>
    </r>
    <r>
      <rPr>
        <b val="true"/>
        <sz val="20"/>
        <rFont val="Noto Sans"/>
        <family val="2"/>
      </rPr>
      <t xml:space="preserve">年湖南省信息通信行业协会会员统计表</t>
    </r>
  </si>
  <si>
    <t xml:space="preserve">会员类别</t>
  </si>
  <si>
    <r>
      <rPr>
        <sz val="11"/>
        <rFont val="Noto Sans"/>
        <family val="2"/>
      </rPr>
      <t xml:space="preserve">长沙市雨化区万家丽中路二段</t>
    </r>
    <r>
      <rPr>
        <sz val="11"/>
        <rFont val="宋体"/>
        <family val="0"/>
        <charset val="134"/>
      </rPr>
      <t xml:space="preserve">98</t>
    </r>
    <r>
      <rPr>
        <sz val="11"/>
        <rFont val="Noto Sans"/>
        <family val="2"/>
      </rPr>
      <t xml:space="preserve">号</t>
    </r>
  </si>
  <si>
    <r>
      <rPr>
        <sz val="9.75"/>
        <color rgb="FF333333"/>
        <rFont val="Noto Sans"/>
        <family val="2"/>
      </rPr>
      <t xml:space="preserve">长沙市芙蓉区车站北路</t>
    </r>
    <r>
      <rPr>
        <sz val="9.75"/>
        <color rgb="FF333333"/>
        <rFont val="Arial"/>
        <family val="2"/>
      </rPr>
      <t xml:space="preserve">489</t>
    </r>
    <r>
      <rPr>
        <sz val="9.75"/>
        <color rgb="FF333333"/>
        <rFont val="Noto Sans"/>
        <family val="2"/>
      </rPr>
      <t xml:space="preserve">号</t>
    </r>
  </si>
  <si>
    <r>
      <rPr>
        <sz val="11"/>
        <rFont val="Noto Sans"/>
        <family val="2"/>
      </rPr>
      <t xml:space="preserve">长沙市万家丽中路二段</t>
    </r>
    <r>
      <rPr>
        <sz val="11"/>
        <rFont val="宋体"/>
        <family val="0"/>
        <charset val="134"/>
      </rPr>
      <t xml:space="preserve">429</t>
    </r>
    <r>
      <rPr>
        <sz val="11"/>
        <rFont val="Noto Sans"/>
        <family val="2"/>
      </rPr>
      <t xml:space="preserve">号</t>
    </r>
  </si>
  <si>
    <r>
      <rPr>
        <sz val="11"/>
        <rFont val="Noto Sans"/>
        <family val="2"/>
      </rPr>
      <t xml:space="preserve">长沙市高新技术产业开发区麓谷大道</t>
    </r>
    <r>
      <rPr>
        <sz val="11"/>
        <rFont val="宋体"/>
        <family val="0"/>
        <charset val="134"/>
      </rPr>
      <t xml:space="preserve">662</t>
    </r>
    <r>
      <rPr>
        <sz val="11"/>
        <rFont val="Noto Sans"/>
        <family val="2"/>
      </rPr>
      <t xml:space="preserve">号软件中心大楼</t>
    </r>
    <r>
      <rPr>
        <sz val="11"/>
        <rFont val="宋体"/>
        <family val="0"/>
        <charset val="134"/>
      </rPr>
      <t xml:space="preserve">258</t>
    </r>
    <r>
      <rPr>
        <sz val="11"/>
        <rFont val="Noto Sans"/>
        <family val="2"/>
      </rPr>
      <t xml:space="preserve">室</t>
    </r>
  </si>
  <si>
    <r>
      <rPr>
        <sz val="11"/>
        <rFont val="Noto Sans"/>
        <family val="2"/>
      </rPr>
      <t xml:space="preserve">长沙市芙蓉区晚报大道</t>
    </r>
    <r>
      <rPr>
        <sz val="11"/>
        <rFont val="宋体"/>
        <family val="0"/>
        <charset val="134"/>
      </rPr>
      <t xml:space="preserve">297</t>
    </r>
    <r>
      <rPr>
        <sz val="11"/>
        <rFont val="Noto Sans"/>
        <family val="2"/>
      </rPr>
      <t xml:space="preserve">号</t>
    </r>
  </si>
  <si>
    <r>
      <rPr>
        <sz val="11"/>
        <rFont val="Noto Sans"/>
        <family val="2"/>
      </rPr>
      <t xml:space="preserve">长沙市芙蓉区远大二路</t>
    </r>
    <r>
      <rPr>
        <sz val="11"/>
        <rFont val="宋体"/>
        <family val="0"/>
        <charset val="134"/>
      </rPr>
      <t xml:space="preserve">236</t>
    </r>
    <r>
      <rPr>
        <sz val="11"/>
        <rFont val="Noto Sans"/>
        <family val="2"/>
      </rPr>
      <t xml:space="preserve">号</t>
    </r>
  </si>
  <si>
    <r>
      <rPr>
        <sz val="11"/>
        <rFont val="Noto Sans"/>
        <family val="2"/>
      </rPr>
      <t xml:space="preserve">长沙市芙蓉区荷花路</t>
    </r>
    <r>
      <rPr>
        <sz val="11"/>
        <rFont val="宋体"/>
        <family val="0"/>
        <charset val="134"/>
      </rPr>
      <t xml:space="preserve">29</t>
    </r>
    <r>
      <rPr>
        <sz val="11"/>
        <rFont val="Noto Sans"/>
        <family val="2"/>
      </rPr>
      <t xml:space="preserve">号</t>
    </r>
  </si>
  <si>
    <r>
      <rPr>
        <sz val="11"/>
        <rFont val="Noto Sans"/>
        <family val="2"/>
      </rPr>
      <t xml:space="preserve">长沙市雨花区 韶山北路</t>
    </r>
    <r>
      <rPr>
        <sz val="11"/>
        <rFont val="宋体"/>
        <family val="0"/>
        <charset val="134"/>
      </rPr>
      <t xml:space="preserve">149</t>
    </r>
    <r>
      <rPr>
        <sz val="11"/>
        <rFont val="Noto Sans"/>
        <family val="2"/>
      </rPr>
      <t xml:space="preserve">号通程大酒店</t>
    </r>
    <r>
      <rPr>
        <sz val="11"/>
        <rFont val="宋体"/>
        <family val="0"/>
        <charset val="134"/>
      </rPr>
      <t xml:space="preserve">15</t>
    </r>
    <r>
      <rPr>
        <sz val="11"/>
        <rFont val="Noto Sans"/>
        <family val="2"/>
      </rPr>
      <t xml:space="preserve">楼</t>
    </r>
  </si>
  <si>
    <r>
      <rPr>
        <sz val="11"/>
        <rFont val="Noto Sans"/>
        <family val="2"/>
      </rPr>
      <t xml:space="preserve">长沙市芙蓉区五一大道</t>
    </r>
    <r>
      <rPr>
        <sz val="11"/>
        <rFont val="宋体"/>
        <family val="0"/>
        <charset val="134"/>
      </rPr>
      <t xml:space="preserve">618</t>
    </r>
    <r>
      <rPr>
        <sz val="11"/>
        <rFont val="Noto Sans"/>
        <family val="2"/>
      </rPr>
      <t xml:space="preserve">号银华大厦</t>
    </r>
    <r>
      <rPr>
        <sz val="11"/>
        <rFont val="宋体"/>
        <family val="0"/>
        <charset val="134"/>
      </rPr>
      <t xml:space="preserve">23</t>
    </r>
    <r>
      <rPr>
        <sz val="11"/>
        <rFont val="Noto Sans"/>
        <family val="2"/>
      </rPr>
      <t xml:space="preserve">层</t>
    </r>
  </si>
  <si>
    <r>
      <rPr>
        <sz val="11"/>
        <rFont val="Noto Sans"/>
        <family val="2"/>
      </rPr>
      <t xml:space="preserve">长沙市雨花区韶山北路</t>
    </r>
    <r>
      <rPr>
        <sz val="11"/>
        <rFont val="宋体"/>
        <family val="0"/>
        <charset val="134"/>
      </rPr>
      <t xml:space="preserve">439</t>
    </r>
    <r>
      <rPr>
        <sz val="11"/>
        <rFont val="Noto Sans"/>
        <family val="2"/>
      </rPr>
      <t xml:space="preserve">号</t>
    </r>
  </si>
  <si>
    <r>
      <rPr>
        <sz val="11"/>
        <rFont val="Noto Sans"/>
        <family val="2"/>
      </rPr>
      <t xml:space="preserve">长沙市天心区芙蓉中路三段</t>
    </r>
    <r>
      <rPr>
        <sz val="11"/>
        <rFont val="宋体"/>
        <family val="0"/>
        <charset val="134"/>
      </rPr>
      <t xml:space="preserve">446</t>
    </r>
    <r>
      <rPr>
        <sz val="11"/>
        <rFont val="Noto Sans"/>
        <family val="2"/>
      </rPr>
      <t xml:space="preserve">号</t>
    </r>
  </si>
  <si>
    <r>
      <rPr>
        <sz val="11"/>
        <rFont val="Noto Sans"/>
        <family val="2"/>
      </rPr>
      <t xml:space="preserve">长沙县临空经济开发区人民东路二段</t>
    </r>
    <r>
      <rPr>
        <sz val="11"/>
        <rFont val="宋体"/>
        <family val="0"/>
        <charset val="134"/>
      </rPr>
      <t xml:space="preserve">412</t>
    </r>
    <r>
      <rPr>
        <sz val="11"/>
        <rFont val="Noto Sans"/>
        <family val="2"/>
      </rPr>
      <t xml:space="preserve">号</t>
    </r>
  </si>
  <si>
    <r>
      <rPr>
        <sz val="11"/>
        <rFont val="Noto Sans"/>
        <family val="2"/>
      </rPr>
      <t xml:space="preserve">长沙市开福区鸭子铺路</t>
    </r>
    <r>
      <rPr>
        <sz val="11"/>
        <rFont val="宋体"/>
        <family val="0"/>
        <charset val="134"/>
      </rPr>
      <t xml:space="preserve">30</t>
    </r>
    <r>
      <rPr>
        <sz val="11"/>
        <rFont val="Noto Sans"/>
        <family val="2"/>
      </rPr>
      <t xml:space="preserve">号芒果马栏山广场</t>
    </r>
  </si>
  <si>
    <r>
      <rPr>
        <sz val="11"/>
        <rFont val="Noto Sans"/>
        <family val="2"/>
      </rPr>
      <t xml:space="preserve">长沙市芙蓉区人民东路</t>
    </r>
    <r>
      <rPr>
        <sz val="11"/>
        <rFont val="宋体"/>
        <family val="0"/>
        <charset val="134"/>
      </rPr>
      <t xml:space="preserve">299</t>
    </r>
    <r>
      <rPr>
        <sz val="11"/>
        <rFont val="Noto Sans"/>
        <family val="2"/>
      </rPr>
      <t xml:space="preserve">号延年世嘉酒店</t>
    </r>
    <r>
      <rPr>
        <sz val="11"/>
        <rFont val="宋体"/>
        <family val="0"/>
        <charset val="134"/>
      </rPr>
      <t xml:space="preserve">6</t>
    </r>
    <r>
      <rPr>
        <sz val="11"/>
        <rFont val="Noto Sans"/>
        <family val="2"/>
      </rPr>
      <t xml:space="preserve">楼</t>
    </r>
  </si>
  <si>
    <r>
      <rPr>
        <sz val="11"/>
        <rFont val="Noto Sans"/>
        <family val="2"/>
      </rPr>
      <t xml:space="preserve">长沙市开福区车站北路</t>
    </r>
    <r>
      <rPr>
        <sz val="11"/>
        <rFont val="宋体"/>
        <family val="0"/>
        <charset val="134"/>
      </rPr>
      <t xml:space="preserve">302</t>
    </r>
    <r>
      <rPr>
        <sz val="11"/>
        <rFont val="Noto Sans"/>
        <family val="2"/>
      </rPr>
      <t xml:space="preserve">号</t>
    </r>
  </si>
  <si>
    <r>
      <rPr>
        <sz val="11"/>
        <rFont val="Noto Sans"/>
        <family val="2"/>
      </rPr>
      <t xml:space="preserve">长沙市芙蓉区朝阳街街道平安街</t>
    </r>
    <r>
      <rPr>
        <sz val="11"/>
        <rFont val="宋体"/>
        <family val="0"/>
        <charset val="134"/>
      </rPr>
      <t xml:space="preserve">35</t>
    </r>
    <r>
      <rPr>
        <sz val="11"/>
        <rFont val="Noto Sans"/>
        <family val="2"/>
      </rPr>
      <t xml:space="preserve">号房</t>
    </r>
  </si>
  <si>
    <r>
      <rPr>
        <sz val="11"/>
        <rFont val="Noto Sans"/>
        <family val="2"/>
      </rPr>
      <t xml:space="preserve">长沙市雨花区万家丽中路三段</t>
    </r>
    <r>
      <rPr>
        <sz val="11"/>
        <rFont val="宋体"/>
        <family val="0"/>
        <charset val="134"/>
      </rPr>
      <t xml:space="preserve">189</t>
    </r>
    <r>
      <rPr>
        <sz val="11"/>
        <rFont val="Noto Sans"/>
        <family val="2"/>
      </rPr>
      <t xml:space="preserve">号美洲故事</t>
    </r>
    <r>
      <rPr>
        <sz val="11"/>
        <rFont val="宋体"/>
        <family val="0"/>
        <charset val="134"/>
      </rPr>
      <t xml:space="preserve">C21</t>
    </r>
    <r>
      <rPr>
        <sz val="11"/>
        <rFont val="Noto Sans"/>
        <family val="2"/>
      </rPr>
      <t xml:space="preserve">栋</t>
    </r>
  </si>
  <si>
    <t xml:space="preserve">长沙市开福区湖南国际会展中心北四楼</t>
  </si>
  <si>
    <r>
      <rPr>
        <sz val="11"/>
        <rFont val="Noto Sans"/>
        <family val="2"/>
      </rPr>
      <t xml:space="preserve">长沙市天心区大托铺中意二路</t>
    </r>
    <r>
      <rPr>
        <sz val="11"/>
        <rFont val="宋体"/>
        <family val="0"/>
        <charset val="134"/>
      </rPr>
      <t xml:space="preserve">26</t>
    </r>
    <r>
      <rPr>
        <sz val="11"/>
        <rFont val="Noto Sans"/>
        <family val="2"/>
      </rPr>
      <t xml:space="preserve">号</t>
    </r>
  </si>
  <si>
    <r>
      <rPr>
        <sz val="11"/>
        <rFont val="Noto Sans"/>
        <family val="2"/>
      </rPr>
      <t xml:space="preserve">合肥市高新开发区望江西路</t>
    </r>
    <r>
      <rPr>
        <sz val="11"/>
        <rFont val="宋体"/>
        <family val="0"/>
        <charset val="134"/>
      </rPr>
      <t xml:space="preserve">666</t>
    </r>
    <r>
      <rPr>
        <sz val="11"/>
        <rFont val="Noto Sans"/>
        <family val="2"/>
      </rPr>
      <t xml:space="preserve">号</t>
    </r>
  </si>
  <si>
    <t xml:space="preserve">南宁市西乡塘区总部路１号中国东盟科技企业孵化基地一期Ｄ７栋５０１室</t>
  </si>
  <si>
    <r>
      <rPr>
        <sz val="11"/>
        <rFont val="Noto Sans"/>
        <family val="2"/>
      </rPr>
      <t xml:space="preserve">长沙高新技术产业开发区桐梓坡西路</t>
    </r>
    <r>
      <rPr>
        <sz val="11"/>
        <rFont val="宋体"/>
        <family val="0"/>
        <charset val="134"/>
      </rPr>
      <t xml:space="preserve">468</t>
    </r>
    <r>
      <rPr>
        <sz val="11"/>
        <rFont val="Noto Sans"/>
        <family val="2"/>
      </rPr>
      <t xml:space="preserve">号</t>
    </r>
  </si>
  <si>
    <r>
      <rPr>
        <sz val="11"/>
        <rFont val="Noto Sans"/>
        <family val="2"/>
      </rPr>
      <t xml:space="preserve">长沙市岳麓区学华村碧桂园智慧园</t>
    </r>
    <r>
      <rPr>
        <sz val="11"/>
        <rFont val="宋体"/>
        <family val="0"/>
        <charset val="134"/>
      </rPr>
      <t xml:space="preserve">10</t>
    </r>
    <r>
      <rPr>
        <sz val="11"/>
        <rFont val="Noto Sans"/>
        <family val="2"/>
      </rPr>
      <t xml:space="preserve">栋</t>
    </r>
    <r>
      <rPr>
        <sz val="11"/>
        <rFont val="宋体"/>
        <family val="0"/>
        <charset val="134"/>
      </rPr>
      <t xml:space="preserve">104</t>
    </r>
    <r>
      <rPr>
        <sz val="11"/>
        <rFont val="Noto Sans"/>
        <family val="2"/>
      </rPr>
      <t xml:space="preserve">室</t>
    </r>
  </si>
  <si>
    <r>
      <rPr>
        <sz val="11"/>
        <rFont val="Noto Sans"/>
        <family val="2"/>
      </rPr>
      <t xml:space="preserve">长沙市开福区滨河北路</t>
    </r>
    <r>
      <rPr>
        <sz val="11"/>
        <rFont val="宋体"/>
        <family val="0"/>
        <charset val="134"/>
      </rPr>
      <t xml:space="preserve">280</t>
    </r>
    <r>
      <rPr>
        <sz val="11"/>
        <rFont val="Noto Sans"/>
        <family val="2"/>
      </rPr>
      <t xml:space="preserve">号兴旺科技园</t>
    </r>
    <r>
      <rPr>
        <sz val="11"/>
        <rFont val="宋体"/>
        <family val="0"/>
        <charset val="134"/>
      </rPr>
      <t xml:space="preserve">A</t>
    </r>
    <r>
      <rPr>
        <sz val="11"/>
        <rFont val="Noto Sans"/>
        <family val="2"/>
      </rPr>
      <t xml:space="preserve">栋</t>
    </r>
    <r>
      <rPr>
        <sz val="11"/>
        <rFont val="宋体"/>
        <family val="0"/>
        <charset val="134"/>
      </rPr>
      <t xml:space="preserve">1801</t>
    </r>
    <r>
      <rPr>
        <sz val="11"/>
        <rFont val="Noto Sans"/>
        <family val="2"/>
      </rPr>
      <t xml:space="preserve">、</t>
    </r>
    <r>
      <rPr>
        <sz val="11"/>
        <rFont val="宋体"/>
        <family val="0"/>
        <charset val="134"/>
      </rPr>
      <t xml:space="preserve">1802</t>
    </r>
    <r>
      <rPr>
        <sz val="11"/>
        <rFont val="Noto Sans"/>
        <family val="2"/>
      </rPr>
      <t xml:space="preserve">房</t>
    </r>
  </si>
  <si>
    <r>
      <rPr>
        <sz val="11"/>
        <rFont val="Noto Sans"/>
        <family val="2"/>
      </rPr>
      <t xml:space="preserve">长沙市雨花区万家丽中路三段</t>
    </r>
    <r>
      <rPr>
        <sz val="11"/>
        <rFont val="宋体"/>
        <family val="0"/>
        <charset val="134"/>
      </rPr>
      <t xml:space="preserve">36</t>
    </r>
    <r>
      <rPr>
        <sz val="11"/>
        <rFont val="Noto Sans"/>
        <family val="2"/>
      </rPr>
      <t xml:space="preserve">号喜盈门商业广场</t>
    </r>
    <r>
      <rPr>
        <sz val="11"/>
        <rFont val="宋体"/>
        <family val="0"/>
        <charset val="134"/>
      </rPr>
      <t xml:space="preserve">24012</t>
    </r>
    <r>
      <rPr>
        <sz val="11"/>
        <rFont val="Noto Sans"/>
        <family val="2"/>
      </rPr>
      <t xml:space="preserve">室</t>
    </r>
  </si>
  <si>
    <r>
      <rPr>
        <sz val="11"/>
        <rFont val="Noto Sans"/>
        <family val="2"/>
      </rPr>
      <t xml:space="preserve">武汉市江汉区江汉经济开发区江兴路</t>
    </r>
    <r>
      <rPr>
        <sz val="11"/>
        <rFont val="宋体"/>
        <family val="0"/>
        <charset val="134"/>
      </rPr>
      <t xml:space="preserve">1</t>
    </r>
    <r>
      <rPr>
        <sz val="11"/>
        <rFont val="Noto Sans"/>
        <family val="2"/>
      </rPr>
      <t xml:space="preserve">号</t>
    </r>
  </si>
  <si>
    <r>
      <rPr>
        <sz val="11"/>
        <rFont val="Noto Sans"/>
        <family val="2"/>
      </rPr>
      <t xml:space="preserve">长沙市岳麓区东方红中路</t>
    </r>
    <r>
      <rPr>
        <sz val="11"/>
        <rFont val="宋体"/>
        <family val="0"/>
        <charset val="134"/>
      </rPr>
      <t xml:space="preserve">352</t>
    </r>
    <r>
      <rPr>
        <sz val="11"/>
        <rFont val="Noto Sans"/>
        <family val="2"/>
      </rPr>
      <t xml:space="preserve">号</t>
    </r>
  </si>
  <si>
    <r>
      <rPr>
        <sz val="11"/>
        <rFont val="Noto Sans"/>
        <family val="2"/>
      </rPr>
      <t xml:space="preserve">长沙高新开发区麓云路</t>
    </r>
    <r>
      <rPr>
        <sz val="11"/>
        <rFont val="Arial"/>
        <family val="2"/>
      </rPr>
      <t xml:space="preserve">100</t>
    </r>
    <r>
      <rPr>
        <sz val="11"/>
        <rFont val="Noto Sans"/>
        <family val="2"/>
      </rPr>
      <t xml:space="preserve">号兴工科技园</t>
    </r>
    <r>
      <rPr>
        <sz val="11"/>
        <rFont val="Arial"/>
        <family val="2"/>
      </rPr>
      <t xml:space="preserve">10</t>
    </r>
    <r>
      <rPr>
        <sz val="11"/>
        <rFont val="Noto Sans"/>
        <family val="2"/>
      </rPr>
      <t xml:space="preserve">栋</t>
    </r>
    <r>
      <rPr>
        <sz val="11"/>
        <rFont val="Arial"/>
        <family val="2"/>
      </rPr>
      <t xml:space="preserve">502</t>
    </r>
  </si>
  <si>
    <r>
      <rPr>
        <sz val="11"/>
        <rFont val="Noto Sans"/>
        <family val="2"/>
      </rPr>
      <t xml:space="preserve">长沙市天心区南湖路沙湖街</t>
    </r>
    <r>
      <rPr>
        <sz val="11"/>
        <rFont val="宋体"/>
        <family val="0"/>
        <charset val="134"/>
      </rPr>
      <t xml:space="preserve">128</t>
    </r>
    <r>
      <rPr>
        <sz val="11"/>
        <rFont val="Noto Sans"/>
        <family val="2"/>
      </rPr>
      <t xml:space="preserve">号</t>
    </r>
  </si>
  <si>
    <r>
      <rPr>
        <sz val="11"/>
        <rFont val="Noto Sans"/>
        <family val="2"/>
      </rPr>
      <t xml:space="preserve">长沙市芙蓉区隆园五路</t>
    </r>
    <r>
      <rPr>
        <sz val="11"/>
        <rFont val="宋体"/>
        <family val="0"/>
        <charset val="134"/>
      </rPr>
      <t xml:space="preserve">2</t>
    </r>
    <r>
      <rPr>
        <sz val="11"/>
        <rFont val="Noto Sans"/>
        <family val="2"/>
      </rPr>
      <t xml:space="preserve">号第</t>
    </r>
    <r>
      <rPr>
        <sz val="11"/>
        <rFont val="宋体"/>
        <family val="0"/>
        <charset val="134"/>
      </rPr>
      <t xml:space="preserve">12</t>
    </r>
    <r>
      <rPr>
        <sz val="11"/>
        <rFont val="Noto Sans"/>
        <family val="2"/>
      </rPr>
      <t xml:space="preserve">栋</t>
    </r>
    <r>
      <rPr>
        <sz val="11"/>
        <rFont val="宋体"/>
        <family val="0"/>
        <charset val="134"/>
      </rPr>
      <t xml:space="preserve">5</t>
    </r>
    <r>
      <rPr>
        <sz val="11"/>
        <rFont val="Noto Sans"/>
        <family val="2"/>
      </rPr>
      <t xml:space="preserve">层</t>
    </r>
    <r>
      <rPr>
        <sz val="11"/>
        <rFont val="宋体"/>
        <family val="0"/>
        <charset val="134"/>
      </rPr>
      <t xml:space="preserve">501</t>
    </r>
    <r>
      <rPr>
        <sz val="11"/>
        <rFont val="Noto Sans"/>
        <family val="2"/>
      </rPr>
      <t xml:space="preserve">号</t>
    </r>
  </si>
  <si>
    <t xml:space="preserve">湖南省豫讯通信科技有限公司</t>
  </si>
  <si>
    <r>
      <rPr>
        <sz val="11"/>
        <rFont val="Noto Sans"/>
        <family val="2"/>
      </rPr>
      <t xml:space="preserve">长沙经济技术开发区三一路</t>
    </r>
    <r>
      <rPr>
        <sz val="11"/>
        <rFont val="宋体"/>
        <family val="0"/>
        <charset val="134"/>
      </rPr>
      <t xml:space="preserve">1-1</t>
    </r>
    <r>
      <rPr>
        <sz val="11"/>
        <rFont val="Noto Sans"/>
        <family val="2"/>
      </rPr>
      <t xml:space="preserve">号研发楼</t>
    </r>
    <r>
      <rPr>
        <sz val="11"/>
        <rFont val="宋体"/>
        <family val="0"/>
        <charset val="134"/>
      </rPr>
      <t xml:space="preserve">201</t>
    </r>
    <r>
      <rPr>
        <sz val="11"/>
        <rFont val="Noto Sans"/>
        <family val="2"/>
      </rPr>
      <t xml:space="preserve">室</t>
    </r>
  </si>
  <si>
    <r>
      <rPr>
        <sz val="11"/>
        <rFont val="Noto Sans"/>
        <family val="2"/>
      </rPr>
      <t xml:space="preserve">常德市武陵区武陵大道</t>
    </r>
    <r>
      <rPr>
        <sz val="11"/>
        <rFont val="宋体"/>
        <family val="0"/>
        <charset val="134"/>
      </rPr>
      <t xml:space="preserve">488</t>
    </r>
    <r>
      <rPr>
        <sz val="11"/>
        <rFont val="Noto Sans"/>
        <family val="2"/>
      </rPr>
      <t xml:space="preserve">号</t>
    </r>
  </si>
  <si>
    <t xml:space="preserve">理  事</t>
  </si>
  <si>
    <r>
      <rPr>
        <sz val="11"/>
        <rFont val="Noto Sans"/>
        <family val="2"/>
      </rPr>
      <t xml:space="preserve">郴州市五岭路</t>
    </r>
    <r>
      <rPr>
        <sz val="11"/>
        <rFont val="宋体"/>
        <family val="0"/>
        <charset val="134"/>
      </rPr>
      <t xml:space="preserve">9</t>
    </r>
    <r>
      <rPr>
        <sz val="11"/>
        <rFont val="Noto Sans"/>
        <family val="2"/>
      </rPr>
      <t xml:space="preserve">号</t>
    </r>
  </si>
  <si>
    <r>
      <rPr>
        <sz val="11"/>
        <rFont val="Noto Sans"/>
        <family val="2"/>
      </rPr>
      <t xml:space="preserve">怀化市人民南路</t>
    </r>
    <r>
      <rPr>
        <sz val="11"/>
        <rFont val="宋体"/>
        <family val="0"/>
        <charset val="134"/>
      </rPr>
      <t xml:space="preserve">48</t>
    </r>
    <r>
      <rPr>
        <sz val="11"/>
        <rFont val="Noto Sans"/>
        <family val="2"/>
      </rPr>
      <t xml:space="preserve">号</t>
    </r>
  </si>
  <si>
    <r>
      <rPr>
        <sz val="11"/>
        <rFont val="Noto Sans"/>
        <family val="2"/>
      </rPr>
      <t xml:space="preserve">娄底市娄星区长青中街</t>
    </r>
    <r>
      <rPr>
        <sz val="11"/>
        <rFont val="宋体"/>
        <family val="0"/>
        <charset val="134"/>
      </rPr>
      <t xml:space="preserve">26</t>
    </r>
    <r>
      <rPr>
        <sz val="11"/>
        <rFont val="Noto Sans"/>
        <family val="2"/>
      </rPr>
      <t xml:space="preserve">号</t>
    </r>
  </si>
  <si>
    <r>
      <rPr>
        <sz val="11"/>
        <rFont val="Noto Sans"/>
        <family val="2"/>
      </rPr>
      <t xml:space="preserve">湘潭市岳塘区芙蓉中路</t>
    </r>
    <r>
      <rPr>
        <sz val="11"/>
        <rFont val="宋体"/>
        <family val="0"/>
        <charset val="134"/>
      </rPr>
      <t xml:space="preserve">9</t>
    </r>
    <r>
      <rPr>
        <sz val="11"/>
        <rFont val="Noto Sans"/>
        <family val="2"/>
      </rPr>
      <t xml:space="preserve">号</t>
    </r>
  </si>
  <si>
    <r>
      <rPr>
        <sz val="11"/>
        <rFont val="Noto Sans"/>
        <family val="2"/>
      </rPr>
      <t xml:space="preserve">吉首市团结西路</t>
    </r>
    <r>
      <rPr>
        <sz val="11"/>
        <rFont val="宋体"/>
        <family val="0"/>
        <charset val="134"/>
      </rPr>
      <t xml:space="preserve">3</t>
    </r>
    <r>
      <rPr>
        <sz val="11"/>
        <rFont val="Noto Sans"/>
        <family val="2"/>
      </rPr>
      <t xml:space="preserve">号</t>
    </r>
  </si>
  <si>
    <r>
      <rPr>
        <sz val="11"/>
        <rFont val="Noto Sans"/>
        <family val="2"/>
      </rPr>
      <t xml:space="preserve">益阳市赫山区金银山街道桃花仑西路</t>
    </r>
    <r>
      <rPr>
        <sz val="11"/>
        <rFont val="宋体"/>
        <family val="0"/>
        <charset val="134"/>
      </rPr>
      <t xml:space="preserve">581</t>
    </r>
    <r>
      <rPr>
        <sz val="11"/>
        <rFont val="Noto Sans"/>
        <family val="2"/>
      </rPr>
      <t xml:space="preserve">号益阳信息大厦</t>
    </r>
  </si>
  <si>
    <r>
      <rPr>
        <sz val="11"/>
        <rFont val="Noto Sans"/>
        <family val="2"/>
      </rPr>
      <t xml:space="preserve">永州市冷水滩区清桥路</t>
    </r>
    <r>
      <rPr>
        <sz val="11"/>
        <rFont val="宋体"/>
        <family val="0"/>
        <charset val="134"/>
      </rPr>
      <t xml:space="preserve">44</t>
    </r>
    <r>
      <rPr>
        <sz val="11"/>
        <rFont val="Noto Sans"/>
        <family val="2"/>
      </rPr>
      <t xml:space="preserve">号</t>
    </r>
  </si>
  <si>
    <r>
      <rPr>
        <sz val="11"/>
        <rFont val="Noto Sans"/>
        <family val="2"/>
      </rPr>
      <t xml:space="preserve">岳阳市巴陵东路</t>
    </r>
    <r>
      <rPr>
        <sz val="11"/>
        <rFont val="宋体"/>
        <family val="0"/>
        <charset val="134"/>
      </rPr>
      <t xml:space="preserve">323</t>
    </r>
    <r>
      <rPr>
        <sz val="11"/>
        <rFont val="Noto Sans"/>
        <family val="2"/>
      </rPr>
      <t xml:space="preserve">号</t>
    </r>
  </si>
  <si>
    <r>
      <rPr>
        <sz val="11"/>
        <rFont val="Noto Sans"/>
        <family val="2"/>
      </rPr>
      <t xml:space="preserve">张家界市大桥路</t>
    </r>
    <r>
      <rPr>
        <sz val="11"/>
        <rFont val="宋体"/>
        <family val="0"/>
        <charset val="134"/>
      </rPr>
      <t xml:space="preserve">2</t>
    </r>
    <r>
      <rPr>
        <sz val="11"/>
        <rFont val="Noto Sans"/>
        <family val="2"/>
      </rPr>
      <t xml:space="preserve">路</t>
    </r>
  </si>
  <si>
    <r>
      <rPr>
        <sz val="11"/>
        <rFont val="Noto Sans"/>
        <family val="2"/>
      </rPr>
      <t xml:space="preserve">株洲市芦淞区建设中路</t>
    </r>
    <r>
      <rPr>
        <sz val="11"/>
        <rFont val="宋体"/>
        <family val="0"/>
        <charset val="134"/>
      </rPr>
      <t xml:space="preserve">29</t>
    </r>
    <r>
      <rPr>
        <sz val="11"/>
        <rFont val="Noto Sans"/>
        <family val="2"/>
      </rPr>
      <t xml:space="preserve">号</t>
    </r>
  </si>
  <si>
    <r>
      <rPr>
        <sz val="11"/>
        <rFont val="Noto Sans"/>
        <family val="2"/>
      </rPr>
      <t xml:space="preserve">常德市武陵区武陵大道</t>
    </r>
    <r>
      <rPr>
        <sz val="11"/>
        <rFont val="宋体"/>
        <family val="0"/>
        <charset val="134"/>
      </rPr>
      <t xml:space="preserve">98</t>
    </r>
    <r>
      <rPr>
        <sz val="11"/>
        <rFont val="Noto Sans"/>
        <family val="2"/>
      </rPr>
      <t xml:space="preserve">号</t>
    </r>
  </si>
  <si>
    <r>
      <rPr>
        <sz val="11"/>
        <rFont val="Noto Sans"/>
        <family val="2"/>
      </rPr>
      <t xml:space="preserve">郴州市五岭广场青年路</t>
    </r>
    <r>
      <rPr>
        <sz val="11"/>
        <rFont val="宋体"/>
        <family val="0"/>
        <charset val="134"/>
      </rPr>
      <t xml:space="preserve">1</t>
    </r>
    <r>
      <rPr>
        <sz val="11"/>
        <rFont val="Noto Sans"/>
        <family val="2"/>
      </rPr>
      <t xml:space="preserve">号</t>
    </r>
  </si>
  <si>
    <r>
      <rPr>
        <sz val="11"/>
        <rFont val="Noto Sans"/>
        <family val="2"/>
      </rPr>
      <t xml:space="preserve">衡阳市雁峰区解放大道</t>
    </r>
    <r>
      <rPr>
        <sz val="11"/>
        <rFont val="宋体"/>
        <family val="0"/>
        <charset val="134"/>
      </rPr>
      <t xml:space="preserve">15</t>
    </r>
    <r>
      <rPr>
        <sz val="11"/>
        <rFont val="Noto Sans"/>
        <family val="2"/>
      </rPr>
      <t xml:space="preserve">号</t>
    </r>
  </si>
  <si>
    <r>
      <rPr>
        <sz val="11"/>
        <rFont val="Noto Sans"/>
        <family val="2"/>
      </rPr>
      <t xml:space="preserve">怀化市人民南路</t>
    </r>
    <r>
      <rPr>
        <sz val="11"/>
        <rFont val="宋体"/>
        <family val="0"/>
        <charset val="134"/>
      </rPr>
      <t xml:space="preserve">46</t>
    </r>
    <r>
      <rPr>
        <sz val="11"/>
        <rFont val="Noto Sans"/>
        <family val="2"/>
      </rPr>
      <t xml:space="preserve">号</t>
    </r>
  </si>
  <si>
    <r>
      <rPr>
        <sz val="11"/>
        <rFont val="Noto Sans"/>
        <family val="2"/>
      </rPr>
      <t xml:space="preserve">娄底市娄星区清泉街</t>
    </r>
    <r>
      <rPr>
        <sz val="11"/>
        <rFont val="宋体"/>
        <family val="0"/>
        <charset val="134"/>
      </rPr>
      <t xml:space="preserve">85</t>
    </r>
    <r>
      <rPr>
        <sz val="11"/>
        <rFont val="Noto Sans"/>
        <family val="2"/>
      </rPr>
      <t xml:space="preserve">号</t>
    </r>
  </si>
  <si>
    <r>
      <rPr>
        <sz val="11"/>
        <rFont val="Noto Sans"/>
        <family val="2"/>
      </rPr>
      <t xml:space="preserve">邵阳市双清区宝庆东路</t>
    </r>
    <r>
      <rPr>
        <sz val="11"/>
        <rFont val="宋体"/>
        <family val="0"/>
        <charset val="134"/>
      </rPr>
      <t xml:space="preserve">821</t>
    </r>
    <r>
      <rPr>
        <sz val="11"/>
        <rFont val="Noto Sans"/>
        <family val="2"/>
      </rPr>
      <t xml:space="preserve">号</t>
    </r>
  </si>
  <si>
    <r>
      <rPr>
        <sz val="11"/>
        <rFont val="Noto Sans"/>
        <family val="2"/>
      </rPr>
      <t xml:space="preserve">湘潭市雨湖区大湖南路</t>
    </r>
    <r>
      <rPr>
        <sz val="11"/>
        <rFont val="宋体"/>
        <family val="0"/>
        <charset val="134"/>
      </rPr>
      <t xml:space="preserve">1</t>
    </r>
    <r>
      <rPr>
        <sz val="11"/>
        <rFont val="Noto Sans"/>
        <family val="2"/>
      </rPr>
      <t xml:space="preserve">号</t>
    </r>
  </si>
  <si>
    <t xml:space="preserve">吉首市乾州新区世纪大道</t>
  </si>
  <si>
    <r>
      <rPr>
        <sz val="11"/>
        <rFont val="Noto Sans"/>
        <family val="2"/>
      </rPr>
      <t xml:space="preserve">益阳市益阳大道</t>
    </r>
    <r>
      <rPr>
        <sz val="11"/>
        <rFont val="宋体"/>
        <family val="0"/>
        <charset val="134"/>
      </rPr>
      <t xml:space="preserve">696</t>
    </r>
    <r>
      <rPr>
        <sz val="11"/>
        <rFont val="Noto Sans"/>
        <family val="2"/>
      </rPr>
      <t xml:space="preserve">号</t>
    </r>
  </si>
  <si>
    <t xml:space="preserve">永州市冷水滩区河东育才路移动公司</t>
  </si>
  <si>
    <r>
      <rPr>
        <sz val="11"/>
        <rFont val="Noto Sans"/>
        <family val="2"/>
      </rPr>
      <t xml:space="preserve">岳阳经济技术开发区白石岭南路岳阳移动通信指挥中心大楼</t>
    </r>
    <r>
      <rPr>
        <sz val="11"/>
        <rFont val="宋体"/>
        <family val="0"/>
        <charset val="134"/>
      </rPr>
      <t xml:space="preserve">(</t>
    </r>
    <r>
      <rPr>
        <sz val="11"/>
        <rFont val="Noto Sans"/>
        <family val="2"/>
      </rPr>
      <t xml:space="preserve">岳阳市民政局旁</t>
    </r>
    <r>
      <rPr>
        <sz val="11"/>
        <rFont val="宋体"/>
        <family val="0"/>
        <charset val="134"/>
      </rPr>
      <t xml:space="preserve">)</t>
    </r>
  </si>
  <si>
    <r>
      <rPr>
        <sz val="11"/>
        <rFont val="Noto Sans"/>
        <family val="2"/>
      </rPr>
      <t xml:space="preserve">张家界市永定区迎宾路</t>
    </r>
    <r>
      <rPr>
        <sz val="11"/>
        <rFont val="宋体"/>
        <family val="0"/>
        <charset val="134"/>
      </rPr>
      <t xml:space="preserve">62</t>
    </r>
    <r>
      <rPr>
        <sz val="11"/>
        <rFont val="Noto Sans"/>
        <family val="2"/>
      </rPr>
      <t xml:space="preserve">号移动公司</t>
    </r>
  </si>
  <si>
    <r>
      <rPr>
        <sz val="11"/>
        <rFont val="Noto Sans"/>
        <family val="2"/>
      </rPr>
      <t xml:space="preserve">株洲市天元区天台路</t>
    </r>
    <r>
      <rPr>
        <sz val="11"/>
        <rFont val="宋体"/>
        <family val="0"/>
        <charset val="134"/>
      </rPr>
      <t xml:space="preserve">139</t>
    </r>
    <r>
      <rPr>
        <sz val="11"/>
        <rFont val="Noto Sans"/>
        <family val="2"/>
      </rPr>
      <t xml:space="preserve">号</t>
    </r>
  </si>
  <si>
    <r>
      <rPr>
        <sz val="11"/>
        <rFont val="Noto Sans"/>
        <family val="2"/>
      </rPr>
      <t xml:space="preserve">常德市武陵区南坪街道白马社区柳叶大道</t>
    </r>
    <r>
      <rPr>
        <sz val="11"/>
        <rFont val="宋体"/>
        <family val="0"/>
        <charset val="134"/>
      </rPr>
      <t xml:space="preserve">3056</t>
    </r>
    <r>
      <rPr>
        <sz val="11"/>
        <rFont val="Noto Sans"/>
        <family val="2"/>
      </rPr>
      <t xml:space="preserve">号</t>
    </r>
  </si>
  <si>
    <r>
      <rPr>
        <sz val="9.75"/>
        <color rgb="FF333333"/>
        <rFont val="Noto Sans"/>
        <family val="2"/>
      </rPr>
      <t xml:space="preserve">郴州市北湖区五岭大道</t>
    </r>
    <r>
      <rPr>
        <sz val="9.75"/>
        <color rgb="FF333333"/>
        <rFont val="Arial"/>
        <family val="2"/>
      </rPr>
      <t xml:space="preserve">2</t>
    </r>
    <r>
      <rPr>
        <sz val="9.75"/>
        <color rgb="FF333333"/>
        <rFont val="Noto Sans"/>
        <family val="2"/>
      </rPr>
      <t xml:space="preserve">号</t>
    </r>
  </si>
  <si>
    <r>
      <rPr>
        <sz val="11"/>
        <rFont val="Noto Sans"/>
        <family val="2"/>
      </rPr>
      <t xml:space="preserve">衡阳市蒸湘区华新芙蓉路</t>
    </r>
    <r>
      <rPr>
        <sz val="11"/>
        <rFont val="宋体"/>
        <family val="0"/>
        <charset val="134"/>
      </rPr>
      <t xml:space="preserve">14</t>
    </r>
    <r>
      <rPr>
        <sz val="11"/>
        <rFont val="Noto Sans"/>
        <family val="2"/>
      </rPr>
      <t xml:space="preserve">号</t>
    </r>
  </si>
  <si>
    <t xml:space="preserve">怀化市鹤城区湖天南路联通公司</t>
  </si>
  <si>
    <r>
      <rPr>
        <sz val="11"/>
        <rFont val="Noto Sans"/>
        <family val="2"/>
      </rPr>
      <t xml:space="preserve">娄底市娄星区湘阳路</t>
    </r>
    <r>
      <rPr>
        <sz val="11"/>
        <rFont val="宋体"/>
        <family val="0"/>
        <charset val="134"/>
      </rPr>
      <t xml:space="preserve">1259</t>
    </r>
    <r>
      <rPr>
        <sz val="11"/>
        <rFont val="Noto Sans"/>
        <family val="2"/>
      </rPr>
      <t xml:space="preserve">号中国联通娄底市分公司</t>
    </r>
  </si>
  <si>
    <r>
      <rPr>
        <sz val="11"/>
        <rFont val="Noto Sans"/>
        <family val="2"/>
      </rPr>
      <t xml:space="preserve">湘潭市雨湖区北二环</t>
    </r>
    <r>
      <rPr>
        <sz val="11"/>
        <rFont val="宋体"/>
        <family val="0"/>
        <charset val="134"/>
      </rPr>
      <t xml:space="preserve">8</t>
    </r>
    <r>
      <rPr>
        <sz val="11"/>
        <rFont val="Noto Sans"/>
        <family val="2"/>
      </rPr>
      <t xml:space="preserve">号</t>
    </r>
  </si>
  <si>
    <t xml:space="preserve">中国联合网络通信有限公司湘西自治州分公司</t>
  </si>
  <si>
    <r>
      <rPr>
        <sz val="11"/>
        <rFont val="Noto Sans"/>
        <family val="2"/>
      </rPr>
      <t xml:space="preserve">吉首市乾州街道小溪桥社区</t>
    </r>
    <r>
      <rPr>
        <sz val="11"/>
        <rFont val="宋体"/>
        <family val="0"/>
        <charset val="134"/>
      </rPr>
      <t xml:space="preserve">209</t>
    </r>
    <r>
      <rPr>
        <sz val="11"/>
        <rFont val="Noto Sans"/>
        <family val="2"/>
      </rPr>
      <t xml:space="preserve">复线东侧</t>
    </r>
  </si>
  <si>
    <r>
      <rPr>
        <sz val="11"/>
        <rFont val="Noto Sans"/>
        <family val="2"/>
      </rPr>
      <t xml:space="preserve">益阳市金山南路</t>
    </r>
    <r>
      <rPr>
        <sz val="11"/>
        <rFont val="宋体"/>
        <family val="0"/>
        <charset val="134"/>
      </rPr>
      <t xml:space="preserve">349</t>
    </r>
    <r>
      <rPr>
        <sz val="11"/>
        <rFont val="Noto Sans"/>
        <family val="2"/>
      </rPr>
      <t xml:space="preserve">号</t>
    </r>
  </si>
  <si>
    <r>
      <rPr>
        <sz val="11"/>
        <rFont val="Noto Sans"/>
        <family val="2"/>
      </rPr>
      <t xml:space="preserve">永州市冷水滩区梅湾路</t>
    </r>
    <r>
      <rPr>
        <sz val="11"/>
        <rFont val="宋体"/>
        <family val="0"/>
        <charset val="134"/>
      </rPr>
      <t xml:space="preserve">59</t>
    </r>
    <r>
      <rPr>
        <sz val="11"/>
        <rFont val="Noto Sans"/>
        <family val="2"/>
      </rPr>
      <t xml:space="preserve">号</t>
    </r>
  </si>
  <si>
    <r>
      <rPr>
        <sz val="11"/>
        <rFont val="Noto Sans"/>
        <family val="2"/>
      </rPr>
      <t xml:space="preserve">株洲市天元区圆方路</t>
    </r>
    <r>
      <rPr>
        <sz val="11"/>
        <rFont val="宋体"/>
        <family val="0"/>
        <charset val="134"/>
      </rPr>
      <t xml:space="preserve">131</t>
    </r>
    <r>
      <rPr>
        <sz val="11"/>
        <rFont val="Noto Sans"/>
        <family val="2"/>
      </rPr>
      <t xml:space="preserve">号</t>
    </r>
  </si>
  <si>
    <r>
      <rPr>
        <sz val="11"/>
        <rFont val="Noto Sans"/>
        <family val="2"/>
      </rPr>
      <t xml:space="preserve">常德市武陵区皂果路芙蓉官邸第</t>
    </r>
    <r>
      <rPr>
        <sz val="11"/>
        <rFont val="宋体"/>
        <family val="0"/>
        <charset val="134"/>
      </rPr>
      <t xml:space="preserve">24</t>
    </r>
    <r>
      <rPr>
        <sz val="11"/>
        <rFont val="Noto Sans"/>
        <family val="2"/>
      </rPr>
      <t xml:space="preserve">层</t>
    </r>
  </si>
  <si>
    <r>
      <rPr>
        <sz val="11"/>
        <rFont val="Noto Sans"/>
        <family val="2"/>
      </rPr>
      <t xml:space="preserve">郴州市七里大道</t>
    </r>
    <r>
      <rPr>
        <sz val="11"/>
        <rFont val="宋体"/>
        <family val="0"/>
        <charset val="134"/>
      </rPr>
      <t xml:space="preserve">16</t>
    </r>
    <r>
      <rPr>
        <sz val="11"/>
        <rFont val="Noto Sans"/>
        <family val="2"/>
      </rPr>
      <t xml:space="preserve">号原长途线路局办公楼四楼</t>
    </r>
  </si>
  <si>
    <r>
      <rPr>
        <sz val="11"/>
        <rFont val="Noto Sans"/>
        <family val="2"/>
      </rPr>
      <t xml:space="preserve">衡阳市高新技术开发区蔡伦路</t>
    </r>
    <r>
      <rPr>
        <sz val="11"/>
        <rFont val="宋体"/>
        <family val="0"/>
        <charset val="134"/>
      </rPr>
      <t xml:space="preserve">48</t>
    </r>
    <r>
      <rPr>
        <sz val="11"/>
        <rFont val="Noto Sans"/>
        <family val="2"/>
      </rPr>
      <t xml:space="preserve">号中兴网信研发楼</t>
    </r>
  </si>
  <si>
    <r>
      <rPr>
        <sz val="11"/>
        <rFont val="Noto Sans"/>
        <family val="2"/>
      </rPr>
      <t xml:space="preserve">怀化市鹤城区迎丰中路</t>
    </r>
    <r>
      <rPr>
        <sz val="11"/>
        <rFont val="宋体"/>
        <family val="0"/>
        <charset val="134"/>
      </rPr>
      <t xml:space="preserve">506</t>
    </r>
    <r>
      <rPr>
        <sz val="11"/>
        <rFont val="Noto Sans"/>
        <family val="2"/>
      </rPr>
      <t xml:space="preserve">号</t>
    </r>
  </si>
  <si>
    <r>
      <rPr>
        <sz val="11"/>
        <rFont val="Noto Sans"/>
        <family val="2"/>
      </rPr>
      <t xml:space="preserve">娄底市火车站东侧娄底铁通办公楼</t>
    </r>
    <r>
      <rPr>
        <sz val="11"/>
        <rFont val="宋体"/>
        <family val="0"/>
        <charset val="134"/>
      </rPr>
      <t xml:space="preserve">2</t>
    </r>
    <r>
      <rPr>
        <sz val="11"/>
        <rFont val="Noto Sans"/>
        <family val="2"/>
      </rPr>
      <t xml:space="preserve">楼</t>
    </r>
  </si>
  <si>
    <r>
      <rPr>
        <sz val="11"/>
        <rFont val="Noto Sans"/>
        <family val="2"/>
      </rPr>
      <t xml:space="preserve">湘潭市书院路</t>
    </r>
    <r>
      <rPr>
        <sz val="11"/>
        <rFont val="宋体"/>
        <family val="0"/>
        <charset val="134"/>
      </rPr>
      <t xml:space="preserve">36</t>
    </r>
    <r>
      <rPr>
        <sz val="11"/>
        <rFont val="Noto Sans"/>
        <family val="2"/>
      </rPr>
      <t xml:space="preserve">号湖南三建大厦</t>
    </r>
    <r>
      <rPr>
        <sz val="11"/>
        <rFont val="宋体"/>
        <family val="0"/>
        <charset val="134"/>
      </rPr>
      <t xml:space="preserve">8</t>
    </r>
    <r>
      <rPr>
        <sz val="11"/>
        <rFont val="Noto Sans"/>
        <family val="2"/>
      </rPr>
      <t xml:space="preserve">楼</t>
    </r>
  </si>
  <si>
    <r>
      <rPr>
        <sz val="11"/>
        <rFont val="Noto Sans"/>
        <family val="2"/>
      </rPr>
      <t xml:space="preserve">益阳市赫山区大兴巷</t>
    </r>
    <r>
      <rPr>
        <sz val="11"/>
        <rFont val="宋体"/>
        <family val="0"/>
        <charset val="134"/>
      </rPr>
      <t xml:space="preserve">28</t>
    </r>
    <r>
      <rPr>
        <sz val="11"/>
        <rFont val="Noto Sans"/>
        <family val="2"/>
      </rPr>
      <t xml:space="preserve">号（原无线通信局）</t>
    </r>
  </si>
  <si>
    <r>
      <rPr>
        <sz val="11"/>
        <rFont val="Noto Sans"/>
        <family val="2"/>
      </rPr>
      <t xml:space="preserve">冷水滩区吴家庙路质量技术监督局</t>
    </r>
    <r>
      <rPr>
        <sz val="11"/>
        <rFont val="宋体"/>
        <family val="0"/>
        <charset val="134"/>
      </rPr>
      <t xml:space="preserve">4</t>
    </r>
    <r>
      <rPr>
        <sz val="11"/>
        <rFont val="Noto Sans"/>
        <family val="2"/>
      </rPr>
      <t xml:space="preserve">楼</t>
    </r>
  </si>
  <si>
    <r>
      <rPr>
        <sz val="11"/>
        <rFont val="Noto Sans"/>
        <family val="2"/>
      </rPr>
      <t xml:space="preserve">岳阳楼区黄金街</t>
    </r>
    <r>
      <rPr>
        <sz val="11"/>
        <rFont val="宋体"/>
        <family val="0"/>
        <charset val="134"/>
      </rPr>
      <t xml:space="preserve">20</t>
    </r>
    <r>
      <rPr>
        <sz val="11"/>
        <rFont val="Noto Sans"/>
        <family val="2"/>
      </rPr>
      <t xml:space="preserve">号花板桥移动公司院内</t>
    </r>
  </si>
  <si>
    <r>
      <rPr>
        <sz val="11"/>
        <rFont val="Noto Sans"/>
        <family val="2"/>
      </rPr>
      <t xml:space="preserve">株洲市芦淞区太子路</t>
    </r>
    <r>
      <rPr>
        <sz val="11"/>
        <rFont val="宋体"/>
        <family val="0"/>
        <charset val="134"/>
      </rPr>
      <t xml:space="preserve">925</t>
    </r>
    <r>
      <rPr>
        <sz val="11"/>
        <rFont val="Noto Sans"/>
        <family val="2"/>
      </rPr>
      <t xml:space="preserve">号枫溪苑小区</t>
    </r>
  </si>
  <si>
    <r>
      <rPr>
        <sz val="11"/>
        <rFont val="Noto Sans"/>
        <family val="2"/>
      </rPr>
      <t xml:space="preserve">长沙市望城区郭亮北路</t>
    </r>
    <r>
      <rPr>
        <sz val="11"/>
        <rFont val="宋体"/>
        <family val="0"/>
        <charset val="134"/>
      </rPr>
      <t xml:space="preserve">28</t>
    </r>
    <r>
      <rPr>
        <sz val="11"/>
        <rFont val="Noto Sans"/>
        <family val="2"/>
      </rPr>
      <t xml:space="preserve">号</t>
    </r>
  </si>
  <si>
    <r>
      <rPr>
        <sz val="11"/>
        <rFont val="Noto Sans"/>
        <family val="2"/>
      </rPr>
      <t xml:space="preserve">长沙市雨花区曙光中路</t>
    </r>
    <r>
      <rPr>
        <sz val="11"/>
        <rFont val="宋体"/>
        <family val="0"/>
        <charset val="134"/>
      </rPr>
      <t xml:space="preserve">298</t>
    </r>
    <r>
      <rPr>
        <sz val="11"/>
        <rFont val="Noto Sans"/>
        <family val="2"/>
      </rPr>
      <t xml:space="preserve">号天翼未来城</t>
    </r>
    <r>
      <rPr>
        <sz val="11"/>
        <rFont val="宋体"/>
        <family val="0"/>
        <charset val="134"/>
      </rPr>
      <t xml:space="preserve">1</t>
    </r>
    <r>
      <rPr>
        <sz val="11"/>
        <rFont val="Noto Sans"/>
        <family val="2"/>
      </rPr>
      <t xml:space="preserve">栋</t>
    </r>
    <r>
      <rPr>
        <sz val="11"/>
        <rFont val="宋体"/>
        <family val="0"/>
        <charset val="134"/>
      </rPr>
      <t xml:space="preserve">5</t>
    </r>
    <r>
      <rPr>
        <sz val="11"/>
        <rFont val="Noto Sans"/>
        <family val="2"/>
      </rPr>
      <t xml:space="preserve">楼</t>
    </r>
  </si>
  <si>
    <r>
      <rPr>
        <sz val="11"/>
        <rFont val="Noto Sans"/>
        <family val="2"/>
      </rPr>
      <t xml:space="preserve">长沙市开福区德雅路浏河村巷</t>
    </r>
    <r>
      <rPr>
        <sz val="11"/>
        <rFont val="宋体"/>
        <family val="0"/>
        <charset val="134"/>
      </rPr>
      <t xml:space="preserve">38</t>
    </r>
    <r>
      <rPr>
        <sz val="11"/>
        <rFont val="Noto Sans"/>
        <family val="2"/>
      </rPr>
      <t xml:space="preserve">号</t>
    </r>
  </si>
  <si>
    <r>
      <rPr>
        <sz val="11"/>
        <rFont val="Noto Sans"/>
        <family val="2"/>
      </rPr>
      <t xml:space="preserve">长沙市芙蓉区隆平高科技园远大二路</t>
    </r>
    <r>
      <rPr>
        <sz val="11"/>
        <rFont val="宋体"/>
        <family val="0"/>
        <charset val="134"/>
      </rPr>
      <t xml:space="preserve">236</t>
    </r>
    <r>
      <rPr>
        <sz val="11"/>
        <rFont val="Noto Sans"/>
        <family val="2"/>
      </rPr>
      <t xml:space="preserve">号天园通信技术研发基地研发楼</t>
    </r>
    <r>
      <rPr>
        <sz val="11"/>
        <rFont val="宋体"/>
        <family val="0"/>
        <charset val="134"/>
      </rPr>
      <t xml:space="preserve">12</t>
    </r>
    <r>
      <rPr>
        <sz val="11"/>
        <rFont val="Noto Sans"/>
        <family val="2"/>
      </rPr>
      <t xml:space="preserve">层</t>
    </r>
  </si>
  <si>
    <r>
      <rPr>
        <sz val="11"/>
        <rFont val="Noto Sans"/>
        <family val="2"/>
      </rPr>
      <t xml:space="preserve">长沙市开福区月湖街道鸭子铺路</t>
    </r>
    <r>
      <rPr>
        <sz val="11"/>
        <rFont val="宋体"/>
        <family val="0"/>
        <charset val="134"/>
      </rPr>
      <t xml:space="preserve">46</t>
    </r>
    <r>
      <rPr>
        <sz val="11"/>
        <rFont val="Noto Sans"/>
        <family val="2"/>
      </rPr>
      <t xml:space="preserve">号视谷商业中心</t>
    </r>
    <r>
      <rPr>
        <sz val="11"/>
        <rFont val="宋体"/>
        <family val="0"/>
        <charset val="134"/>
      </rPr>
      <t xml:space="preserve">1</t>
    </r>
    <r>
      <rPr>
        <sz val="11"/>
        <rFont val="Noto Sans"/>
        <family val="2"/>
      </rPr>
      <t xml:space="preserve">栋</t>
    </r>
    <r>
      <rPr>
        <sz val="11"/>
        <rFont val="宋体"/>
        <family val="0"/>
        <charset val="134"/>
      </rPr>
      <t xml:space="preserve">1503-1505</t>
    </r>
    <r>
      <rPr>
        <sz val="11"/>
        <rFont val="Noto Sans"/>
        <family val="2"/>
      </rPr>
      <t xml:space="preserve">房</t>
    </r>
  </si>
  <si>
    <r>
      <rPr>
        <sz val="11"/>
        <rFont val="Noto Sans"/>
        <family val="2"/>
      </rPr>
      <t xml:space="preserve">广州市天河区中山大道华景路</t>
    </r>
    <r>
      <rPr>
        <sz val="11"/>
        <rFont val="Arial"/>
        <family val="2"/>
      </rPr>
      <t xml:space="preserve">1</t>
    </r>
    <r>
      <rPr>
        <sz val="11"/>
        <rFont val="Noto Sans"/>
        <family val="2"/>
      </rPr>
      <t xml:space="preserve">号</t>
    </r>
    <r>
      <rPr>
        <sz val="11"/>
        <rFont val="Arial"/>
        <family val="2"/>
      </rPr>
      <t xml:space="preserve">11-19</t>
    </r>
    <r>
      <rPr>
        <sz val="11"/>
        <rFont val="Noto Sans"/>
        <family val="2"/>
      </rPr>
      <t xml:space="preserve">层</t>
    </r>
  </si>
  <si>
    <r>
      <rPr>
        <sz val="11"/>
        <rFont val="Noto Sans"/>
        <family val="2"/>
      </rPr>
      <t xml:space="preserve">浙江省金华市安文路</t>
    </r>
    <r>
      <rPr>
        <sz val="11"/>
        <rFont val="Arial"/>
        <family val="2"/>
      </rPr>
      <t xml:space="preserve">298</t>
    </r>
    <r>
      <rPr>
        <sz val="11"/>
        <rFont val="Noto Sans"/>
        <family val="2"/>
      </rPr>
      <t xml:space="preserve">号</t>
    </r>
  </si>
  <si>
    <r>
      <rPr>
        <sz val="11"/>
        <rFont val="Noto Sans"/>
        <family val="2"/>
      </rPr>
      <t xml:space="preserve">北京市海淀区北三环西路</t>
    </r>
    <r>
      <rPr>
        <sz val="11"/>
        <rFont val="Arial"/>
        <family val="2"/>
      </rPr>
      <t xml:space="preserve">25</t>
    </r>
    <r>
      <rPr>
        <sz val="11"/>
        <rFont val="Noto Sans"/>
        <family val="2"/>
      </rPr>
      <t xml:space="preserve">号</t>
    </r>
    <r>
      <rPr>
        <sz val="11"/>
        <rFont val="Arial"/>
        <family val="2"/>
      </rPr>
      <t xml:space="preserve">27</t>
    </r>
    <r>
      <rPr>
        <sz val="11"/>
        <rFont val="Noto Sans"/>
        <family val="2"/>
      </rPr>
      <t xml:space="preserve">号楼五层</t>
    </r>
    <r>
      <rPr>
        <sz val="11"/>
        <rFont val="Arial"/>
        <family val="2"/>
      </rPr>
      <t xml:space="preserve">5002</t>
    </r>
    <r>
      <rPr>
        <sz val="11"/>
        <rFont val="Noto Sans"/>
        <family val="2"/>
      </rPr>
      <t xml:space="preserve">室</t>
    </r>
  </si>
  <si>
    <r>
      <rPr>
        <sz val="11"/>
        <rFont val="Noto Sans"/>
        <family val="2"/>
      </rPr>
      <t xml:space="preserve">长沙市岳麓区学士街道云栖路</t>
    </r>
    <r>
      <rPr>
        <sz val="11"/>
        <rFont val="宋体"/>
        <family val="0"/>
        <charset val="134"/>
      </rPr>
      <t xml:space="preserve">559</t>
    </r>
    <r>
      <rPr>
        <sz val="11"/>
        <rFont val="Noto Sans"/>
        <family val="2"/>
      </rPr>
      <t xml:space="preserve">号艾邦科技产业园</t>
    </r>
    <r>
      <rPr>
        <sz val="11"/>
        <rFont val="宋体"/>
        <family val="0"/>
        <charset val="134"/>
      </rPr>
      <t xml:space="preserve">1</t>
    </r>
    <r>
      <rPr>
        <sz val="11"/>
        <rFont val="Noto Sans"/>
        <family val="2"/>
      </rPr>
      <t xml:space="preserve">栋</t>
    </r>
    <r>
      <rPr>
        <sz val="11"/>
        <rFont val="宋体"/>
        <family val="0"/>
        <charset val="134"/>
      </rPr>
      <t xml:space="preserve">1206</t>
    </r>
    <r>
      <rPr>
        <sz val="11"/>
        <rFont val="Noto Sans"/>
        <family val="2"/>
      </rPr>
      <t xml:space="preserve">房</t>
    </r>
  </si>
  <si>
    <r>
      <rPr>
        <sz val="11"/>
        <rFont val="Noto Sans"/>
        <family val="2"/>
      </rPr>
      <t xml:space="preserve">长沙市雨花区新建东路</t>
    </r>
    <r>
      <rPr>
        <sz val="11"/>
        <rFont val="Arial"/>
        <family val="2"/>
      </rPr>
      <t xml:space="preserve">35</t>
    </r>
    <r>
      <rPr>
        <sz val="11"/>
        <rFont val="Noto Sans"/>
        <family val="2"/>
      </rPr>
      <t xml:space="preserve">号阳光锦城</t>
    </r>
    <r>
      <rPr>
        <sz val="11"/>
        <rFont val="Arial"/>
        <family val="2"/>
      </rPr>
      <t xml:space="preserve">1</t>
    </r>
    <r>
      <rPr>
        <sz val="11"/>
        <rFont val="Noto Sans"/>
        <family val="2"/>
      </rPr>
      <t xml:space="preserve">栋</t>
    </r>
    <r>
      <rPr>
        <sz val="11"/>
        <rFont val="Arial"/>
        <family val="2"/>
      </rPr>
      <t xml:space="preserve">1901</t>
    </r>
    <r>
      <rPr>
        <sz val="11"/>
        <rFont val="Noto Sans"/>
        <family val="2"/>
      </rPr>
      <t xml:space="preserve">房</t>
    </r>
  </si>
  <si>
    <r>
      <rPr>
        <sz val="11"/>
        <rFont val="Noto Sans"/>
        <family val="2"/>
      </rPr>
      <t xml:space="preserve">长沙市天心区黄兴中路</t>
    </r>
    <r>
      <rPr>
        <sz val="11"/>
        <rFont val="宋体"/>
        <family val="0"/>
        <charset val="134"/>
      </rPr>
      <t xml:space="preserve">49</t>
    </r>
    <r>
      <rPr>
        <sz val="11"/>
        <rFont val="Noto Sans"/>
        <family val="2"/>
      </rPr>
      <t xml:space="preserve">号湖南友谊阿波罗商业股份有限公司春天百货分公司</t>
    </r>
    <r>
      <rPr>
        <sz val="11"/>
        <rFont val="宋体"/>
        <family val="0"/>
        <charset val="134"/>
      </rPr>
      <t xml:space="preserve">1F-23</t>
    </r>
    <r>
      <rPr>
        <sz val="11"/>
        <rFont val="Noto Sans"/>
        <family val="2"/>
      </rPr>
      <t xml:space="preserve">、</t>
    </r>
    <r>
      <rPr>
        <sz val="11"/>
        <rFont val="宋体"/>
        <family val="0"/>
        <charset val="134"/>
      </rPr>
      <t xml:space="preserve">2F-02</t>
    </r>
  </si>
  <si>
    <r>
      <rPr>
        <sz val="11"/>
        <rFont val="Noto Sans"/>
        <family val="2"/>
      </rPr>
      <t xml:space="preserve">长沙市芙蓉区隆平高科技园雄天路</t>
    </r>
    <r>
      <rPr>
        <sz val="11"/>
        <rFont val="宋体"/>
        <family val="0"/>
        <charset val="134"/>
      </rPr>
      <t xml:space="preserve">1</t>
    </r>
    <r>
      <rPr>
        <sz val="11"/>
        <rFont val="Noto Sans"/>
        <family val="2"/>
      </rPr>
      <t xml:space="preserve">号湖南金丹科技创业大厦</t>
    </r>
    <r>
      <rPr>
        <sz val="11"/>
        <rFont val="宋体"/>
        <family val="0"/>
        <charset val="134"/>
      </rPr>
      <t xml:space="preserve">B</t>
    </r>
    <r>
      <rPr>
        <sz val="11"/>
        <rFont val="Noto Sans"/>
        <family val="2"/>
      </rPr>
      <t xml:space="preserve">栋第</t>
    </r>
    <r>
      <rPr>
        <sz val="11"/>
        <rFont val="宋体"/>
        <family val="0"/>
        <charset val="134"/>
      </rPr>
      <t xml:space="preserve">22</t>
    </r>
    <r>
      <rPr>
        <sz val="11"/>
        <rFont val="Noto Sans"/>
        <family val="2"/>
      </rPr>
      <t xml:space="preserve">层</t>
    </r>
  </si>
  <si>
    <r>
      <rPr>
        <sz val="11"/>
        <rFont val="Noto Sans"/>
        <family val="2"/>
      </rPr>
      <t xml:space="preserve">长沙市开福区青竹湖路</t>
    </r>
    <r>
      <rPr>
        <sz val="11"/>
        <rFont val="Arial"/>
        <family val="2"/>
      </rPr>
      <t xml:space="preserve">399</t>
    </r>
    <r>
      <rPr>
        <sz val="11"/>
        <rFont val="Noto Sans"/>
        <family val="2"/>
      </rPr>
      <t xml:space="preserve">号青竹湖会展中心</t>
    </r>
    <r>
      <rPr>
        <sz val="11"/>
        <rFont val="Arial"/>
        <family val="2"/>
      </rPr>
      <t xml:space="preserve">E</t>
    </r>
    <r>
      <rPr>
        <sz val="11"/>
        <rFont val="Noto Sans"/>
        <family val="2"/>
      </rPr>
      <t xml:space="preserve">厅办公楼</t>
    </r>
    <r>
      <rPr>
        <sz val="11"/>
        <rFont val="Arial"/>
        <family val="2"/>
      </rPr>
      <t xml:space="preserve">206</t>
    </r>
  </si>
  <si>
    <r>
      <rPr>
        <sz val="11"/>
        <rFont val="Noto Sans"/>
        <family val="2"/>
      </rPr>
      <t xml:space="preserve">长沙市天心区大托铺中意二路</t>
    </r>
    <r>
      <rPr>
        <sz val="11"/>
        <rFont val="Arial"/>
        <family val="2"/>
      </rPr>
      <t xml:space="preserve">26</t>
    </r>
    <r>
      <rPr>
        <sz val="11"/>
        <rFont val="Noto Sans"/>
        <family val="2"/>
      </rPr>
      <t xml:space="preserve">号</t>
    </r>
  </si>
  <si>
    <r>
      <rPr>
        <sz val="11"/>
        <rFont val="Noto Sans"/>
        <family val="2"/>
      </rPr>
      <t xml:space="preserve">长沙高新开发区尖山路</t>
    </r>
    <r>
      <rPr>
        <sz val="11"/>
        <rFont val="Arial"/>
        <family val="2"/>
      </rPr>
      <t xml:space="preserve">39</t>
    </r>
    <r>
      <rPr>
        <sz val="11"/>
        <rFont val="Noto Sans"/>
        <family val="2"/>
      </rPr>
      <t xml:space="preserve">号中电软件园</t>
    </r>
    <r>
      <rPr>
        <sz val="11"/>
        <rFont val="Arial"/>
        <family val="2"/>
      </rPr>
      <t xml:space="preserve">5</t>
    </r>
    <r>
      <rPr>
        <sz val="11"/>
        <rFont val="Noto Sans"/>
        <family val="2"/>
      </rPr>
      <t xml:space="preserve">栋</t>
    </r>
    <r>
      <rPr>
        <sz val="11"/>
        <rFont val="Arial"/>
        <family val="2"/>
      </rPr>
      <t xml:space="preserve">4</t>
    </r>
    <r>
      <rPr>
        <sz val="11"/>
        <rFont val="Noto Sans"/>
        <family val="2"/>
      </rPr>
      <t xml:space="preserve">层</t>
    </r>
  </si>
  <si>
    <r>
      <rPr>
        <sz val="11"/>
        <rFont val="Noto Sans"/>
        <family val="2"/>
      </rPr>
      <t xml:space="preserve">长沙市雨花区新建巷</t>
    </r>
    <r>
      <rPr>
        <sz val="11"/>
        <rFont val="宋体"/>
        <family val="0"/>
        <charset val="134"/>
      </rPr>
      <t xml:space="preserve">86</t>
    </r>
    <r>
      <rPr>
        <sz val="11"/>
        <rFont val="Noto Sans"/>
        <family val="2"/>
      </rPr>
      <t xml:space="preserve">号第六都兴业</t>
    </r>
    <r>
      <rPr>
        <sz val="11"/>
        <rFont val="宋体"/>
        <family val="0"/>
        <charset val="134"/>
      </rPr>
      <t xml:space="preserve">IEC</t>
    </r>
    <r>
      <rPr>
        <sz val="11"/>
        <rFont val="Noto Sans"/>
        <family val="2"/>
      </rPr>
      <t xml:space="preserve">大楼</t>
    </r>
    <r>
      <rPr>
        <sz val="11"/>
        <rFont val="宋体"/>
        <family val="0"/>
        <charset val="134"/>
      </rPr>
      <t xml:space="preserve">26</t>
    </r>
    <r>
      <rPr>
        <sz val="11"/>
        <rFont val="Noto Sans"/>
        <family val="2"/>
      </rPr>
      <t xml:space="preserve">楼</t>
    </r>
  </si>
  <si>
    <r>
      <rPr>
        <sz val="11"/>
        <rFont val="Noto Sans"/>
        <family val="2"/>
      </rPr>
      <t xml:space="preserve">长沙市芙蓉区雄天路</t>
    </r>
    <r>
      <rPr>
        <sz val="11"/>
        <rFont val="宋体"/>
        <family val="0"/>
        <charset val="134"/>
      </rPr>
      <t xml:space="preserve">1</t>
    </r>
    <r>
      <rPr>
        <sz val="11"/>
        <rFont val="Noto Sans"/>
        <family val="2"/>
      </rPr>
      <t xml:space="preserve">号湖南金丹科技创业大厦</t>
    </r>
    <r>
      <rPr>
        <sz val="11"/>
        <rFont val="宋体"/>
        <family val="0"/>
        <charset val="134"/>
      </rPr>
      <t xml:space="preserve">B</t>
    </r>
    <r>
      <rPr>
        <sz val="11"/>
        <rFont val="Noto Sans"/>
        <family val="2"/>
      </rPr>
      <t xml:space="preserve">栋</t>
    </r>
    <r>
      <rPr>
        <sz val="11"/>
        <rFont val="宋体"/>
        <family val="0"/>
        <charset val="134"/>
      </rPr>
      <t xml:space="preserve">6-7</t>
    </r>
    <r>
      <rPr>
        <sz val="11"/>
        <rFont val="Noto Sans"/>
        <family val="2"/>
      </rPr>
      <t xml:space="preserve">层</t>
    </r>
  </si>
  <si>
    <r>
      <rPr>
        <sz val="11"/>
        <rFont val="Noto Sans"/>
        <family val="2"/>
      </rPr>
      <t xml:space="preserve">长沙市芙蓉区朝阳街道五一路</t>
    </r>
    <r>
      <rPr>
        <sz val="11"/>
        <rFont val="宋体"/>
        <family val="0"/>
        <charset val="134"/>
      </rPr>
      <t xml:space="preserve">235</t>
    </r>
    <r>
      <rPr>
        <sz val="11"/>
        <rFont val="Noto Sans"/>
        <family val="2"/>
      </rPr>
      <t xml:space="preserve">号湘域中央</t>
    </r>
    <r>
      <rPr>
        <sz val="11"/>
        <rFont val="宋体"/>
        <family val="0"/>
        <charset val="134"/>
      </rPr>
      <t xml:space="preserve">1</t>
    </r>
    <r>
      <rPr>
        <sz val="11"/>
        <rFont val="Noto Sans"/>
        <family val="2"/>
      </rPr>
      <t xml:space="preserve">栋</t>
    </r>
    <r>
      <rPr>
        <sz val="11"/>
        <rFont val="宋体"/>
        <family val="0"/>
        <charset val="134"/>
      </rPr>
      <t xml:space="preserve">2317</t>
    </r>
    <r>
      <rPr>
        <sz val="11"/>
        <rFont val="Noto Sans"/>
        <family val="2"/>
      </rPr>
      <t xml:space="preserve">、</t>
    </r>
    <r>
      <rPr>
        <sz val="11"/>
        <rFont val="宋体"/>
        <family val="0"/>
        <charset val="134"/>
      </rPr>
      <t xml:space="preserve">2319</t>
    </r>
    <r>
      <rPr>
        <sz val="11"/>
        <rFont val="Noto Sans"/>
        <family val="2"/>
      </rPr>
      <t xml:space="preserve">、</t>
    </r>
    <r>
      <rPr>
        <sz val="11"/>
        <rFont val="宋体"/>
        <family val="0"/>
        <charset val="134"/>
      </rPr>
      <t xml:space="preserve">2321</t>
    </r>
    <r>
      <rPr>
        <sz val="11"/>
        <rFont val="Noto Sans"/>
        <family val="2"/>
      </rPr>
      <t xml:space="preserve">房</t>
    </r>
  </si>
  <si>
    <r>
      <rPr>
        <sz val="11"/>
        <rFont val="Noto Sans"/>
        <family val="2"/>
      </rPr>
      <t xml:space="preserve">澧县澧阳街道办事处万寿宫居委会津澧大道</t>
    </r>
    <r>
      <rPr>
        <sz val="11"/>
        <rFont val="宋体"/>
        <family val="0"/>
        <charset val="134"/>
      </rPr>
      <t xml:space="preserve">670</t>
    </r>
    <r>
      <rPr>
        <sz val="11"/>
        <rFont val="Noto Sans"/>
        <family val="2"/>
      </rPr>
      <t xml:space="preserve">号（电信大楼</t>
    </r>
    <r>
      <rPr>
        <sz val="11"/>
        <rFont val="宋体"/>
        <family val="0"/>
        <charset val="134"/>
      </rPr>
      <t xml:space="preserve">10</t>
    </r>
    <r>
      <rPr>
        <sz val="11"/>
        <rFont val="Noto Sans"/>
        <family val="2"/>
      </rPr>
      <t xml:space="preserve">楼）</t>
    </r>
  </si>
  <si>
    <r>
      <rPr>
        <sz val="11"/>
        <rFont val="Noto Sans"/>
        <family val="2"/>
      </rPr>
      <t xml:space="preserve">长沙高新开发区麓天路</t>
    </r>
    <r>
      <rPr>
        <sz val="11"/>
        <rFont val="Arial"/>
        <family val="2"/>
      </rPr>
      <t xml:space="preserve">28</t>
    </r>
    <r>
      <rPr>
        <sz val="11"/>
        <rFont val="Noto Sans"/>
        <family val="2"/>
      </rPr>
      <t xml:space="preserve">号金瑞麓谷科技园</t>
    </r>
    <r>
      <rPr>
        <sz val="11"/>
        <rFont val="Arial"/>
        <family val="2"/>
      </rPr>
      <t xml:space="preserve">C11</t>
    </r>
    <r>
      <rPr>
        <sz val="11"/>
        <rFont val="Noto Sans"/>
        <family val="2"/>
      </rPr>
      <t xml:space="preserve">栋</t>
    </r>
    <r>
      <rPr>
        <sz val="11"/>
        <rFont val="Arial"/>
        <family val="2"/>
      </rPr>
      <t xml:space="preserve">202</t>
    </r>
  </si>
  <si>
    <r>
      <rPr>
        <sz val="11"/>
        <rFont val="Noto Sans"/>
        <family val="2"/>
      </rPr>
      <t xml:space="preserve">长沙市芙蓉区韶山北路</t>
    </r>
    <r>
      <rPr>
        <sz val="11"/>
        <rFont val="宋体"/>
        <family val="0"/>
        <charset val="134"/>
      </rPr>
      <t xml:space="preserve">216</t>
    </r>
    <r>
      <rPr>
        <sz val="11"/>
        <rFont val="Noto Sans"/>
        <family val="2"/>
      </rPr>
      <t xml:space="preserve">号维一星城</t>
    </r>
    <r>
      <rPr>
        <sz val="11"/>
        <rFont val="宋体"/>
        <family val="0"/>
        <charset val="134"/>
      </rPr>
      <t xml:space="preserve">2216</t>
    </r>
    <r>
      <rPr>
        <sz val="11"/>
        <rFont val="Noto Sans"/>
        <family val="2"/>
      </rPr>
      <t xml:space="preserve">房</t>
    </r>
  </si>
  <si>
    <r>
      <rPr>
        <sz val="11"/>
        <rFont val="Noto Sans"/>
        <family val="2"/>
      </rPr>
      <t xml:space="preserve">长沙市岳麓区望岳街道窑塘社区窑塘综合楼</t>
    </r>
    <r>
      <rPr>
        <sz val="11"/>
        <rFont val="宋体"/>
        <family val="0"/>
        <charset val="134"/>
      </rPr>
      <t xml:space="preserve">508</t>
    </r>
    <r>
      <rPr>
        <sz val="11"/>
        <rFont val="Noto Sans"/>
        <family val="2"/>
      </rPr>
      <t xml:space="preserve">房</t>
    </r>
    <r>
      <rPr>
        <sz val="11"/>
        <rFont val="宋体"/>
        <family val="0"/>
        <charset val="134"/>
      </rPr>
      <t xml:space="preserve">-A02</t>
    </r>
    <r>
      <rPr>
        <sz val="11"/>
        <rFont val="Noto Sans"/>
        <family val="2"/>
      </rPr>
      <t xml:space="preserve">号</t>
    </r>
  </si>
  <si>
    <r>
      <rPr>
        <sz val="11"/>
        <rFont val="Noto Sans"/>
        <family val="2"/>
      </rPr>
      <t xml:space="preserve">长沙市开福区晴岚路</t>
    </r>
    <r>
      <rPr>
        <sz val="11"/>
        <rFont val="Arial"/>
        <family val="2"/>
      </rPr>
      <t xml:space="preserve">68</t>
    </r>
    <r>
      <rPr>
        <sz val="11"/>
        <rFont val="Noto Sans"/>
        <family val="2"/>
      </rPr>
      <t xml:space="preserve">号北辰凤凰天阶苑</t>
    </r>
    <r>
      <rPr>
        <sz val="11"/>
        <rFont val="Arial"/>
        <family val="2"/>
      </rPr>
      <t xml:space="preserve">B1E1</t>
    </r>
    <r>
      <rPr>
        <sz val="11"/>
        <rFont val="Noto Sans"/>
        <family val="2"/>
      </rPr>
      <t xml:space="preserve">幢</t>
    </r>
    <r>
      <rPr>
        <sz val="11"/>
        <rFont val="Arial"/>
        <family val="2"/>
      </rPr>
      <t xml:space="preserve">N</t>
    </r>
    <r>
      <rPr>
        <sz val="11"/>
        <rFont val="Noto Sans"/>
        <family val="2"/>
      </rPr>
      <t xml:space="preserve">单元</t>
    </r>
    <r>
      <rPr>
        <sz val="11"/>
        <rFont val="Arial"/>
        <family val="2"/>
      </rPr>
      <t xml:space="preserve">5018</t>
    </r>
    <r>
      <rPr>
        <sz val="11"/>
        <rFont val="Noto Sans"/>
        <family val="2"/>
      </rPr>
      <t xml:space="preserve">、</t>
    </r>
    <r>
      <rPr>
        <sz val="11"/>
        <rFont val="Arial"/>
        <family val="2"/>
      </rPr>
      <t xml:space="preserve">5019</t>
    </r>
    <r>
      <rPr>
        <sz val="11"/>
        <rFont val="Noto Sans"/>
        <family val="2"/>
      </rPr>
      <t xml:space="preserve">、</t>
    </r>
    <r>
      <rPr>
        <sz val="11"/>
        <rFont val="Arial"/>
        <family val="2"/>
      </rPr>
      <t xml:space="preserve">5020</t>
    </r>
    <r>
      <rPr>
        <sz val="11"/>
        <rFont val="Noto Sans"/>
        <family val="2"/>
      </rPr>
      <t xml:space="preserve">房</t>
    </r>
  </si>
  <si>
    <r>
      <rPr>
        <sz val="11"/>
        <rFont val="Noto Sans"/>
        <family val="2"/>
      </rPr>
      <t xml:space="preserve">长沙市岳麓区观沙岭街道潇湘北路三段</t>
    </r>
    <r>
      <rPr>
        <sz val="11"/>
        <rFont val="宋体"/>
        <family val="0"/>
        <charset val="134"/>
      </rPr>
      <t xml:space="preserve">808</t>
    </r>
    <r>
      <rPr>
        <sz val="11"/>
        <rFont val="Noto Sans"/>
        <family val="2"/>
      </rPr>
      <t xml:space="preserve">号启迪协信商业中心</t>
    </r>
    <r>
      <rPr>
        <sz val="11"/>
        <rFont val="宋体"/>
        <family val="0"/>
        <charset val="134"/>
      </rPr>
      <t xml:space="preserve">5</t>
    </r>
    <r>
      <rPr>
        <sz val="11"/>
        <rFont val="Noto Sans"/>
        <family val="2"/>
      </rPr>
      <t xml:space="preserve">栋</t>
    </r>
    <r>
      <rPr>
        <sz val="11"/>
        <rFont val="宋体"/>
        <family val="0"/>
        <charset val="134"/>
      </rPr>
      <t xml:space="preserve">3223</t>
    </r>
  </si>
  <si>
    <r>
      <rPr>
        <sz val="11"/>
        <rFont val="Noto Sans"/>
        <family val="2"/>
      </rPr>
      <t xml:space="preserve">南京市雨花台区宁双路</t>
    </r>
    <r>
      <rPr>
        <sz val="11"/>
        <rFont val="Arial"/>
        <family val="2"/>
      </rPr>
      <t xml:space="preserve">19</t>
    </r>
    <r>
      <rPr>
        <sz val="11"/>
        <rFont val="Noto Sans"/>
        <family val="2"/>
      </rPr>
      <t xml:space="preserve">号</t>
    </r>
    <r>
      <rPr>
        <sz val="11"/>
        <rFont val="Arial"/>
        <family val="2"/>
      </rPr>
      <t xml:space="preserve">10</t>
    </r>
    <r>
      <rPr>
        <sz val="11"/>
        <rFont val="Noto Sans"/>
        <family val="2"/>
      </rPr>
      <t xml:space="preserve">幢</t>
    </r>
  </si>
  <si>
    <t xml:space="preserve">盛维山恩网络通信有限公司</t>
  </si>
  <si>
    <r>
      <rPr>
        <sz val="11"/>
        <rFont val="Noto Sans"/>
        <family val="2"/>
      </rPr>
      <t xml:space="preserve">中国（湖南）自由贸易试验区长沙片区长沙经开区区块人民东路二段</t>
    </r>
    <r>
      <rPr>
        <sz val="11"/>
        <rFont val="Arial"/>
        <family val="2"/>
      </rPr>
      <t xml:space="preserve">169</t>
    </r>
    <r>
      <rPr>
        <sz val="11"/>
        <rFont val="Noto Sans"/>
        <family val="2"/>
      </rPr>
      <t xml:space="preserve">号先进储能节能创意示范产业园</t>
    </r>
    <r>
      <rPr>
        <sz val="11"/>
        <rFont val="Arial"/>
        <family val="2"/>
      </rPr>
      <t xml:space="preserve">15</t>
    </r>
    <r>
      <rPr>
        <sz val="11"/>
        <rFont val="Noto Sans"/>
        <family val="2"/>
      </rPr>
      <t xml:space="preserve">栋</t>
    </r>
    <r>
      <rPr>
        <sz val="11"/>
        <rFont val="Arial"/>
        <family val="2"/>
      </rPr>
      <t xml:space="preserve">2407-2410</t>
    </r>
  </si>
  <si>
    <r>
      <rPr>
        <sz val="11"/>
        <rFont val="Noto Sans"/>
        <family val="2"/>
      </rPr>
      <t xml:space="preserve">长沙市雨花区香樟路</t>
    </r>
    <r>
      <rPr>
        <sz val="11"/>
        <rFont val="Arial"/>
        <family val="2"/>
      </rPr>
      <t xml:space="preserve">469</t>
    </r>
    <r>
      <rPr>
        <sz val="11"/>
        <rFont val="Noto Sans"/>
        <family val="2"/>
      </rPr>
      <t xml:space="preserve">号融科东南海第</t>
    </r>
    <r>
      <rPr>
        <sz val="11"/>
        <rFont val="Arial"/>
        <family val="2"/>
      </rPr>
      <t xml:space="preserve">NH1</t>
    </r>
    <r>
      <rPr>
        <sz val="11"/>
        <rFont val="Noto Sans"/>
        <family val="2"/>
      </rPr>
      <t xml:space="preserve">栋</t>
    </r>
    <r>
      <rPr>
        <sz val="11"/>
        <rFont val="Arial"/>
        <family val="2"/>
      </rPr>
      <t xml:space="preserve">912</t>
    </r>
    <r>
      <rPr>
        <sz val="11"/>
        <rFont val="Noto Sans"/>
        <family val="2"/>
      </rPr>
      <t xml:space="preserve">室</t>
    </r>
  </si>
  <si>
    <r>
      <rPr>
        <sz val="11"/>
        <rFont val="Noto Sans"/>
        <family val="2"/>
      </rPr>
      <t xml:space="preserve">长沙市开福区滨河北路</t>
    </r>
    <r>
      <rPr>
        <sz val="11"/>
        <rFont val="宋体"/>
        <family val="0"/>
        <charset val="134"/>
      </rPr>
      <t xml:space="preserve">280</t>
    </r>
    <r>
      <rPr>
        <sz val="11"/>
        <rFont val="Noto Sans"/>
        <family val="2"/>
      </rPr>
      <t xml:space="preserve">号兴旺科技园</t>
    </r>
    <r>
      <rPr>
        <sz val="11"/>
        <rFont val="宋体"/>
        <family val="0"/>
        <charset val="134"/>
      </rPr>
      <t xml:space="preserve">A</t>
    </r>
    <r>
      <rPr>
        <sz val="11"/>
        <rFont val="Noto Sans"/>
        <family val="2"/>
      </rPr>
      <t xml:space="preserve">栋</t>
    </r>
    <r>
      <rPr>
        <sz val="11"/>
        <rFont val="宋体"/>
        <family val="0"/>
        <charset val="134"/>
      </rPr>
      <t xml:space="preserve">1808</t>
    </r>
    <r>
      <rPr>
        <sz val="11"/>
        <rFont val="Noto Sans"/>
        <family val="2"/>
      </rPr>
      <t xml:space="preserve">房</t>
    </r>
  </si>
  <si>
    <r>
      <rPr>
        <sz val="11"/>
        <rFont val="Noto Sans"/>
        <family val="2"/>
      </rPr>
      <t xml:space="preserve">长沙市芙蓉区五一大道</t>
    </r>
    <r>
      <rPr>
        <sz val="11"/>
        <rFont val="宋体"/>
        <family val="0"/>
        <charset val="134"/>
      </rPr>
      <t xml:space="preserve">800</t>
    </r>
    <r>
      <rPr>
        <sz val="11"/>
        <rFont val="Noto Sans"/>
        <family val="2"/>
      </rPr>
      <t xml:space="preserve">号中隆国际大厦</t>
    </r>
    <r>
      <rPr>
        <sz val="11"/>
        <rFont val="宋体"/>
        <family val="0"/>
        <charset val="134"/>
      </rPr>
      <t xml:space="preserve">1101</t>
    </r>
    <r>
      <rPr>
        <sz val="11"/>
        <rFont val="Noto Sans"/>
        <family val="2"/>
      </rPr>
      <t xml:space="preserve">室</t>
    </r>
  </si>
  <si>
    <r>
      <rPr>
        <sz val="11"/>
        <rFont val="Noto Sans"/>
        <family val="2"/>
      </rPr>
      <t xml:space="preserve">长沙市雨花区高升路</t>
    </r>
    <r>
      <rPr>
        <sz val="11"/>
        <rFont val="Arial"/>
        <family val="2"/>
      </rPr>
      <t xml:space="preserve">465</t>
    </r>
    <r>
      <rPr>
        <sz val="11"/>
        <rFont val="Noto Sans"/>
        <family val="2"/>
      </rPr>
      <t xml:space="preserve">号才子嘉都</t>
    </r>
    <r>
      <rPr>
        <sz val="11"/>
        <rFont val="Arial"/>
        <family val="2"/>
      </rPr>
      <t xml:space="preserve">19</t>
    </r>
    <r>
      <rPr>
        <sz val="11"/>
        <rFont val="Noto Sans"/>
        <family val="2"/>
      </rPr>
      <t xml:space="preserve">栋</t>
    </r>
    <r>
      <rPr>
        <sz val="11"/>
        <rFont val="Arial"/>
        <family val="2"/>
      </rPr>
      <t xml:space="preserve">201</t>
    </r>
    <r>
      <rPr>
        <sz val="11"/>
        <rFont val="Noto Sans"/>
        <family val="2"/>
      </rPr>
      <t xml:space="preserve">号</t>
    </r>
  </si>
  <si>
    <r>
      <rPr>
        <sz val="11"/>
        <rFont val="Noto Sans"/>
        <family val="2"/>
      </rPr>
      <t xml:space="preserve">长沙市雨花区圭塘街道万家丽中路三段</t>
    </r>
    <r>
      <rPr>
        <sz val="11"/>
        <rFont val="Arial"/>
        <family val="2"/>
      </rPr>
      <t xml:space="preserve">36</t>
    </r>
    <r>
      <rPr>
        <sz val="11"/>
        <rFont val="Noto Sans"/>
        <family val="2"/>
      </rPr>
      <t xml:space="preserve">号喜盈门商业广场</t>
    </r>
    <r>
      <rPr>
        <sz val="11"/>
        <rFont val="Arial"/>
        <family val="2"/>
      </rPr>
      <t xml:space="preserve">1</t>
    </r>
    <r>
      <rPr>
        <sz val="11"/>
        <rFont val="Noto Sans"/>
        <family val="2"/>
      </rPr>
      <t xml:space="preserve">、</t>
    </r>
    <r>
      <rPr>
        <sz val="11"/>
        <rFont val="Arial"/>
        <family val="2"/>
      </rPr>
      <t xml:space="preserve">2</t>
    </r>
    <r>
      <rPr>
        <sz val="11"/>
        <rFont val="Noto Sans"/>
        <family val="2"/>
      </rPr>
      <t xml:space="preserve">栋及地下室</t>
    </r>
    <r>
      <rPr>
        <sz val="11"/>
        <rFont val="Arial"/>
        <family val="2"/>
      </rPr>
      <t xml:space="preserve">11008</t>
    </r>
  </si>
  <si>
    <r>
      <rPr>
        <sz val="11"/>
        <rFont val="Noto Sans"/>
        <family val="2"/>
      </rPr>
      <t xml:space="preserve">长沙市开福区月湖街道匍园路</t>
    </r>
    <r>
      <rPr>
        <sz val="11"/>
        <rFont val="宋体"/>
        <family val="0"/>
        <charset val="134"/>
      </rPr>
      <t xml:space="preserve">20</t>
    </r>
    <r>
      <rPr>
        <sz val="11"/>
        <rFont val="Noto Sans"/>
        <family val="2"/>
      </rPr>
      <t xml:space="preserve">号聚恒科技园</t>
    </r>
    <r>
      <rPr>
        <sz val="11"/>
        <rFont val="宋体"/>
        <family val="0"/>
        <charset val="134"/>
      </rPr>
      <t xml:space="preserve">1</t>
    </r>
    <r>
      <rPr>
        <sz val="11"/>
        <rFont val="Noto Sans"/>
        <family val="2"/>
      </rPr>
      <t xml:space="preserve">栋</t>
    </r>
    <r>
      <rPr>
        <sz val="11"/>
        <rFont val="宋体"/>
        <family val="0"/>
        <charset val="134"/>
      </rPr>
      <t xml:space="preserve">2</t>
    </r>
    <r>
      <rPr>
        <sz val="11"/>
        <rFont val="Noto Sans"/>
        <family val="2"/>
      </rPr>
      <t xml:space="preserve">栋</t>
    </r>
    <r>
      <rPr>
        <sz val="11"/>
        <rFont val="宋体"/>
        <family val="0"/>
        <charset val="134"/>
      </rPr>
      <t xml:space="preserve">1003-1</t>
    </r>
  </si>
  <si>
    <r>
      <rPr>
        <sz val="11"/>
        <rFont val="Noto Sans"/>
        <family val="2"/>
      </rPr>
      <t xml:space="preserve">长沙市开福区三一大道</t>
    </r>
    <r>
      <rPr>
        <sz val="11"/>
        <rFont val="宋体"/>
        <family val="0"/>
        <charset val="134"/>
      </rPr>
      <t xml:space="preserve">357</t>
    </r>
    <r>
      <rPr>
        <sz val="11"/>
        <rFont val="Noto Sans"/>
        <family val="2"/>
      </rPr>
      <t xml:space="preserve">号</t>
    </r>
  </si>
  <si>
    <r>
      <rPr>
        <sz val="11"/>
        <rFont val="Noto Sans"/>
        <family val="2"/>
      </rPr>
      <t xml:space="preserve">长沙市雨花区劳动西路</t>
    </r>
    <r>
      <rPr>
        <sz val="11"/>
        <rFont val="Arial"/>
        <family val="2"/>
      </rPr>
      <t xml:space="preserve">183</t>
    </r>
    <r>
      <rPr>
        <sz val="11"/>
        <rFont val="Noto Sans"/>
        <family val="2"/>
      </rPr>
      <t xml:space="preserve">号南方电信大楼北栋</t>
    </r>
    <r>
      <rPr>
        <sz val="11"/>
        <rFont val="Arial"/>
        <family val="2"/>
      </rPr>
      <t xml:space="preserve">2-7</t>
    </r>
    <r>
      <rPr>
        <sz val="11"/>
        <rFont val="Noto Sans"/>
        <family val="2"/>
      </rPr>
      <t xml:space="preserve">层、北栋首层</t>
    </r>
  </si>
  <si>
    <r>
      <rPr>
        <sz val="11"/>
        <rFont val="Noto Sans"/>
        <family val="2"/>
      </rPr>
      <t xml:space="preserve">长沙经济技术开发区螺丝塘路</t>
    </r>
    <r>
      <rPr>
        <sz val="11"/>
        <rFont val="Arial"/>
        <family val="2"/>
      </rPr>
      <t xml:space="preserve">68</t>
    </r>
    <r>
      <rPr>
        <sz val="11"/>
        <rFont val="Noto Sans"/>
        <family val="2"/>
      </rPr>
      <t xml:space="preserve">号星沙国际企业中心</t>
    </r>
    <r>
      <rPr>
        <sz val="11"/>
        <rFont val="Arial"/>
        <family val="2"/>
      </rPr>
      <t xml:space="preserve">18</t>
    </r>
    <r>
      <rPr>
        <sz val="11"/>
        <rFont val="Noto Sans"/>
        <family val="2"/>
      </rPr>
      <t xml:space="preserve">号厂房</t>
    </r>
    <r>
      <rPr>
        <sz val="11"/>
        <rFont val="Arial"/>
        <family val="2"/>
      </rPr>
      <t xml:space="preserve">601</t>
    </r>
  </si>
  <si>
    <t xml:space="preserve">广州司南技术有限公司</t>
  </si>
  <si>
    <r>
      <rPr>
        <sz val="11"/>
        <rFont val="Noto Sans"/>
        <family val="2"/>
      </rPr>
      <t xml:space="preserve">广州市南沙区南沙街工业一路一街</t>
    </r>
    <r>
      <rPr>
        <sz val="11"/>
        <rFont val="宋体"/>
        <family val="0"/>
        <charset val="134"/>
      </rPr>
      <t xml:space="preserve">5</t>
    </r>
    <r>
      <rPr>
        <sz val="11"/>
        <rFont val="Noto Sans"/>
        <family val="2"/>
      </rPr>
      <t xml:space="preserve">号</t>
    </r>
  </si>
  <si>
    <r>
      <rPr>
        <sz val="11"/>
        <rFont val="Noto Sans"/>
        <family val="2"/>
      </rPr>
      <t xml:space="preserve">长沙经济技术开发区人民东路二段</t>
    </r>
    <r>
      <rPr>
        <sz val="11"/>
        <rFont val="Arial"/>
        <family val="2"/>
      </rPr>
      <t xml:space="preserve">169</t>
    </r>
    <r>
      <rPr>
        <sz val="11"/>
        <rFont val="Noto Sans"/>
        <family val="2"/>
      </rPr>
      <t xml:space="preserve">号先进储能节能创意示范产业园</t>
    </r>
    <r>
      <rPr>
        <sz val="11"/>
        <rFont val="Arial"/>
        <family val="2"/>
      </rPr>
      <t xml:space="preserve">8</t>
    </r>
    <r>
      <rPr>
        <sz val="11"/>
        <rFont val="Noto Sans"/>
        <family val="2"/>
      </rPr>
      <t xml:space="preserve">栋</t>
    </r>
    <r>
      <rPr>
        <sz val="11"/>
        <rFont val="Arial"/>
        <family val="2"/>
      </rPr>
      <t xml:space="preserve">405</t>
    </r>
    <r>
      <rPr>
        <sz val="11"/>
        <rFont val="Noto Sans"/>
        <family val="2"/>
      </rPr>
      <t xml:space="preserve">、</t>
    </r>
    <r>
      <rPr>
        <sz val="11"/>
        <rFont val="Arial"/>
        <family val="2"/>
      </rPr>
      <t xml:space="preserve">406</t>
    </r>
  </si>
  <si>
    <t xml:space="preserve">长沙景嘉微电子股份有限公司</t>
  </si>
  <si>
    <r>
      <rPr>
        <sz val="11"/>
        <rFont val="Noto Sans"/>
        <family val="2"/>
      </rPr>
      <t xml:space="preserve">湖南省长沙市岳麓区梅溪路</t>
    </r>
    <r>
      <rPr>
        <sz val="11"/>
        <rFont val="宋体"/>
        <family val="0"/>
        <charset val="134"/>
      </rPr>
      <t xml:space="preserve">1</t>
    </r>
    <r>
      <rPr>
        <sz val="11"/>
        <rFont val="Noto Sans"/>
        <family val="2"/>
      </rPr>
      <t xml:space="preserve">号</t>
    </r>
  </si>
  <si>
    <r>
      <rPr>
        <sz val="11"/>
        <rFont val="Noto Sans"/>
        <family val="2"/>
      </rPr>
      <t xml:space="preserve">怀化市鹤城区迎丰东路</t>
    </r>
    <r>
      <rPr>
        <sz val="11"/>
        <rFont val="宋体"/>
        <family val="0"/>
        <charset val="134"/>
      </rPr>
      <t xml:space="preserve">15</t>
    </r>
    <r>
      <rPr>
        <sz val="11"/>
        <rFont val="Noto Sans"/>
        <family val="2"/>
      </rPr>
      <t xml:space="preserve">（怀化电信城东分局）</t>
    </r>
  </si>
  <si>
    <t xml:space="preserve">会  员</t>
  </si>
  <si>
    <t xml:space="preserve">娄底市娄星区长青中街线路局生产综合楼</t>
  </si>
  <si>
    <r>
      <rPr>
        <sz val="11"/>
        <rFont val="Noto Sans"/>
        <family val="2"/>
      </rPr>
      <t xml:space="preserve">湘潭市岳塘区建设路街道霞光村</t>
    </r>
    <r>
      <rPr>
        <sz val="11"/>
        <rFont val="宋体"/>
        <family val="0"/>
        <charset val="134"/>
      </rPr>
      <t xml:space="preserve">9</t>
    </r>
    <r>
      <rPr>
        <sz val="11"/>
        <rFont val="Noto Sans"/>
        <family val="2"/>
      </rPr>
      <t xml:space="preserve">号</t>
    </r>
  </si>
  <si>
    <r>
      <rPr>
        <sz val="11"/>
        <rFont val="Noto Sans"/>
        <family val="2"/>
      </rPr>
      <t xml:space="preserve">益阳市赫山区桃花仑东路</t>
    </r>
    <r>
      <rPr>
        <sz val="11"/>
        <rFont val="Arial"/>
        <family val="2"/>
      </rPr>
      <t xml:space="preserve">998</t>
    </r>
    <r>
      <rPr>
        <sz val="11"/>
        <rFont val="Noto Sans"/>
        <family val="2"/>
      </rPr>
      <t xml:space="preserve">号</t>
    </r>
  </si>
  <si>
    <r>
      <rPr>
        <sz val="11"/>
        <rFont val="Noto Sans"/>
        <family val="2"/>
      </rPr>
      <t xml:space="preserve">永州市冷水滩区湘江东路</t>
    </r>
    <r>
      <rPr>
        <sz val="11"/>
        <rFont val="宋体"/>
        <family val="0"/>
        <charset val="134"/>
      </rPr>
      <t xml:space="preserve">446</t>
    </r>
    <r>
      <rPr>
        <sz val="11"/>
        <rFont val="Noto Sans"/>
        <family val="2"/>
      </rPr>
      <t xml:space="preserve">号</t>
    </r>
  </si>
  <si>
    <r>
      <rPr>
        <sz val="11"/>
        <rFont val="Noto Sans"/>
        <family val="2"/>
      </rPr>
      <t xml:space="preserve">张家界市永定区西溪坪街道站前路</t>
    </r>
    <r>
      <rPr>
        <sz val="11"/>
        <rFont val="宋体"/>
        <family val="0"/>
        <charset val="134"/>
      </rPr>
      <t xml:space="preserve">2</t>
    </r>
    <r>
      <rPr>
        <sz val="11"/>
        <rFont val="Noto Sans"/>
        <family val="2"/>
      </rPr>
      <t xml:space="preserve">号</t>
    </r>
  </si>
  <si>
    <r>
      <rPr>
        <sz val="11"/>
        <rFont val="Noto Sans"/>
        <family val="2"/>
      </rPr>
      <t xml:space="preserve">株洲市天元区黄河南路</t>
    </r>
    <r>
      <rPr>
        <sz val="11"/>
        <rFont val="宋体"/>
        <family val="0"/>
        <charset val="134"/>
      </rPr>
      <t xml:space="preserve">493</t>
    </r>
  </si>
  <si>
    <r>
      <rPr>
        <sz val="11"/>
        <rFont val="Noto Sans"/>
        <family val="2"/>
      </rPr>
      <t xml:space="preserve">常德市洞庭大道中段</t>
    </r>
    <r>
      <rPr>
        <sz val="11"/>
        <rFont val="宋体"/>
        <family val="0"/>
        <charset val="134"/>
      </rPr>
      <t xml:space="preserve">100</t>
    </r>
    <r>
      <rPr>
        <sz val="11"/>
        <rFont val="Noto Sans"/>
        <family val="2"/>
      </rPr>
      <t xml:space="preserve">号</t>
    </r>
  </si>
  <si>
    <r>
      <rPr>
        <sz val="11"/>
        <rFont val="Noto Sans"/>
        <family val="2"/>
      </rPr>
      <t xml:space="preserve">郴州市解放路</t>
    </r>
    <r>
      <rPr>
        <sz val="11"/>
        <rFont val="宋体"/>
        <family val="0"/>
        <charset val="134"/>
      </rPr>
      <t xml:space="preserve">11</t>
    </r>
    <r>
      <rPr>
        <sz val="11"/>
        <rFont val="Noto Sans"/>
        <family val="2"/>
      </rPr>
      <t xml:space="preserve">号</t>
    </r>
  </si>
  <si>
    <r>
      <rPr>
        <sz val="11"/>
        <rFont val="Noto Sans"/>
        <family val="2"/>
      </rPr>
      <t xml:space="preserve">衡阳市珠晖区图强里</t>
    </r>
    <r>
      <rPr>
        <sz val="11"/>
        <rFont val="宋体"/>
        <family val="0"/>
        <charset val="134"/>
      </rPr>
      <t xml:space="preserve">2</t>
    </r>
    <r>
      <rPr>
        <sz val="11"/>
        <rFont val="Noto Sans"/>
        <family val="2"/>
      </rPr>
      <t xml:space="preserve">号</t>
    </r>
  </si>
  <si>
    <r>
      <rPr>
        <sz val="11"/>
        <rFont val="Noto Sans"/>
        <family val="2"/>
      </rPr>
      <t xml:space="preserve">邵阳市大祥区火车南站建材城</t>
    </r>
    <r>
      <rPr>
        <sz val="11"/>
        <rFont val="宋体"/>
        <family val="0"/>
        <charset val="134"/>
      </rPr>
      <t xml:space="preserve">9</t>
    </r>
    <r>
      <rPr>
        <sz val="11"/>
        <rFont val="Noto Sans"/>
        <family val="2"/>
      </rPr>
      <t xml:space="preserve">栋</t>
    </r>
  </si>
  <si>
    <r>
      <rPr>
        <sz val="11"/>
        <rFont val="Noto Sans"/>
        <family val="2"/>
      </rPr>
      <t xml:space="preserve">湘潭市岳塘区河东大道</t>
    </r>
    <r>
      <rPr>
        <sz val="11"/>
        <rFont val="宋体"/>
        <family val="0"/>
        <charset val="134"/>
      </rPr>
      <t xml:space="preserve">1102</t>
    </r>
    <r>
      <rPr>
        <sz val="11"/>
        <rFont val="Noto Sans"/>
        <family val="2"/>
      </rPr>
      <t xml:space="preserve">号</t>
    </r>
  </si>
  <si>
    <r>
      <rPr>
        <sz val="11"/>
        <rFont val="Noto Sans"/>
        <family val="2"/>
      </rPr>
      <t xml:space="preserve">吉首市光明西路</t>
    </r>
    <r>
      <rPr>
        <sz val="11"/>
        <rFont val="宋体"/>
        <family val="0"/>
        <charset val="134"/>
      </rPr>
      <t xml:space="preserve">36</t>
    </r>
    <r>
      <rPr>
        <sz val="11"/>
        <rFont val="Noto Sans"/>
        <family val="2"/>
      </rPr>
      <t xml:space="preserve">号</t>
    </r>
  </si>
  <si>
    <r>
      <rPr>
        <sz val="11"/>
        <rFont val="Noto Sans"/>
        <family val="2"/>
      </rPr>
      <t xml:space="preserve">益阳市赫山区迎宾路</t>
    </r>
    <r>
      <rPr>
        <sz val="11"/>
        <rFont val="宋体"/>
        <family val="0"/>
        <charset val="134"/>
      </rPr>
      <t xml:space="preserve">368</t>
    </r>
    <r>
      <rPr>
        <sz val="11"/>
        <rFont val="Noto Sans"/>
        <family val="2"/>
      </rPr>
      <t xml:space="preserve">号</t>
    </r>
  </si>
  <si>
    <r>
      <rPr>
        <sz val="11"/>
        <rFont val="Noto Sans"/>
        <family val="2"/>
      </rPr>
      <t xml:space="preserve">株洲市天元区长江北路</t>
    </r>
    <r>
      <rPr>
        <sz val="11"/>
        <rFont val="宋体"/>
        <family val="0"/>
        <charset val="134"/>
      </rPr>
      <t xml:space="preserve">3</t>
    </r>
    <r>
      <rPr>
        <sz val="11"/>
        <rFont val="Noto Sans"/>
        <family val="2"/>
      </rPr>
      <t xml:space="preserve">号</t>
    </r>
  </si>
  <si>
    <t xml:space="preserve">中国电信股份有限公司安化分公司</t>
  </si>
  <si>
    <r>
      <rPr>
        <sz val="11"/>
        <rFont val="Noto Sans"/>
        <family val="2"/>
      </rPr>
      <t xml:space="preserve">益阳市安化县沿江路</t>
    </r>
    <r>
      <rPr>
        <sz val="11"/>
        <rFont val="宋体"/>
        <family val="0"/>
        <charset val="134"/>
      </rPr>
      <t xml:space="preserve">11</t>
    </r>
    <r>
      <rPr>
        <sz val="11"/>
        <rFont val="Noto Sans"/>
        <family val="2"/>
      </rPr>
      <t xml:space="preserve">号</t>
    </r>
  </si>
  <si>
    <t xml:space="preserve">中国电信股份有限公司安仁县分公司</t>
  </si>
  <si>
    <r>
      <rPr>
        <sz val="11"/>
        <rFont val="Noto Sans"/>
        <family val="2"/>
      </rPr>
      <t xml:space="preserve">郴州市安仁县安康路</t>
    </r>
    <r>
      <rPr>
        <sz val="11"/>
        <rFont val="宋体"/>
        <family val="0"/>
        <charset val="134"/>
      </rPr>
      <t xml:space="preserve">84</t>
    </r>
    <r>
      <rPr>
        <sz val="11"/>
        <rFont val="Noto Sans"/>
        <family val="2"/>
      </rPr>
      <t xml:space="preserve">号</t>
    </r>
  </si>
  <si>
    <t xml:space="preserve">常德市安乡县中国电信分公司</t>
  </si>
  <si>
    <t xml:space="preserve">中国电信股份有限公司保靖县分公司</t>
  </si>
  <si>
    <r>
      <rPr>
        <sz val="11"/>
        <rFont val="Noto Sans"/>
        <family val="2"/>
      </rPr>
      <t xml:space="preserve">湘西土家族苗族自治州保靖县魏竹北路</t>
    </r>
    <r>
      <rPr>
        <sz val="11"/>
        <rFont val="宋体"/>
        <family val="0"/>
        <charset val="134"/>
      </rPr>
      <t xml:space="preserve">2</t>
    </r>
    <r>
      <rPr>
        <sz val="11"/>
        <rFont val="Noto Sans"/>
        <family val="2"/>
      </rPr>
      <t xml:space="preserve">号</t>
    </r>
  </si>
  <si>
    <t xml:space="preserve">中国电信股份有限公司常宁分公司</t>
  </si>
  <si>
    <r>
      <rPr>
        <sz val="11"/>
        <rFont val="Noto Sans"/>
        <family val="2"/>
      </rPr>
      <t xml:space="preserve">衡阳市常宁市群英西路</t>
    </r>
    <r>
      <rPr>
        <sz val="11"/>
        <rFont val="宋体"/>
        <family val="0"/>
        <charset val="134"/>
      </rPr>
      <t xml:space="preserve">238</t>
    </r>
    <r>
      <rPr>
        <sz val="11"/>
        <rFont val="Noto Sans"/>
        <family val="2"/>
      </rPr>
      <t xml:space="preserve">号</t>
    </r>
  </si>
  <si>
    <t xml:space="preserve">中国电信股份有限公司朝阳分局</t>
  </si>
  <si>
    <r>
      <rPr>
        <sz val="11"/>
        <rFont val="Noto Sans"/>
        <family val="2"/>
      </rPr>
      <t xml:space="preserve">益阳市赫山区康复南路</t>
    </r>
    <r>
      <rPr>
        <sz val="11"/>
        <rFont val="宋体"/>
        <family val="0"/>
        <charset val="134"/>
      </rPr>
      <t xml:space="preserve">291</t>
    </r>
    <r>
      <rPr>
        <sz val="11"/>
        <rFont val="Noto Sans"/>
        <family val="2"/>
      </rPr>
      <t xml:space="preserve">号</t>
    </r>
  </si>
  <si>
    <t xml:space="preserve">中国电信股份有限公司城步分公司</t>
  </si>
  <si>
    <t xml:space="preserve">邵阳市城步苗族自治县儒林镇新田路电信公司</t>
  </si>
  <si>
    <r>
      <rPr>
        <sz val="11"/>
        <rFont val="Noto Sans"/>
        <family val="2"/>
      </rPr>
      <t xml:space="preserve">张家界市慈利县笔架路</t>
    </r>
    <r>
      <rPr>
        <sz val="11"/>
        <rFont val="宋体"/>
        <family val="0"/>
        <charset val="134"/>
      </rPr>
      <t xml:space="preserve">1</t>
    </r>
    <r>
      <rPr>
        <sz val="11"/>
        <rFont val="Noto Sans"/>
        <family val="2"/>
      </rPr>
      <t xml:space="preserve">号</t>
    </r>
  </si>
  <si>
    <t xml:space="preserve">中国电信股份有限公司道县分公司</t>
  </si>
  <si>
    <r>
      <rPr>
        <sz val="11"/>
        <rFont val="Noto Sans"/>
        <family val="2"/>
      </rPr>
      <t xml:space="preserve">道县潇水中路</t>
    </r>
    <r>
      <rPr>
        <sz val="11"/>
        <rFont val="宋体"/>
        <family val="0"/>
        <charset val="134"/>
      </rPr>
      <t xml:space="preserve">27</t>
    </r>
    <r>
      <rPr>
        <sz val="11"/>
        <rFont val="Noto Sans"/>
        <family val="2"/>
      </rPr>
      <t xml:space="preserve">号</t>
    </r>
  </si>
  <si>
    <r>
      <rPr>
        <sz val="11"/>
        <rFont val="Noto Sans"/>
        <family val="2"/>
      </rPr>
      <t xml:space="preserve">常德市鼎城区鼎城路</t>
    </r>
    <r>
      <rPr>
        <sz val="11"/>
        <rFont val="宋体"/>
        <family val="0"/>
        <charset val="134"/>
      </rPr>
      <t xml:space="preserve">56</t>
    </r>
    <r>
      <rPr>
        <sz val="11"/>
        <rFont val="Noto Sans"/>
        <family val="2"/>
      </rPr>
      <t xml:space="preserve">号</t>
    </r>
  </si>
  <si>
    <t xml:space="preserve">中国电信股份有限公司东安分公司</t>
  </si>
  <si>
    <r>
      <rPr>
        <sz val="11"/>
        <rFont val="Noto Sans"/>
        <family val="2"/>
      </rPr>
      <t xml:space="preserve">东安县白牙市镇龙溪路</t>
    </r>
    <r>
      <rPr>
        <sz val="11"/>
        <rFont val="宋体"/>
        <family val="0"/>
        <charset val="134"/>
      </rPr>
      <t xml:space="preserve">476</t>
    </r>
    <r>
      <rPr>
        <sz val="11"/>
        <rFont val="Noto Sans"/>
        <family val="2"/>
      </rPr>
      <t xml:space="preserve">号</t>
    </r>
  </si>
  <si>
    <t xml:space="preserve">中国电信股份有限公司洞口分公司</t>
  </si>
  <si>
    <r>
      <rPr>
        <sz val="11"/>
        <rFont val="Noto Sans"/>
        <family val="2"/>
      </rPr>
      <t xml:space="preserve">邵阳市洞口县桔城东路</t>
    </r>
    <r>
      <rPr>
        <sz val="11"/>
        <rFont val="宋体"/>
        <family val="0"/>
        <charset val="134"/>
      </rPr>
      <t xml:space="preserve">2</t>
    </r>
    <r>
      <rPr>
        <sz val="11"/>
        <rFont val="Noto Sans"/>
        <family val="2"/>
      </rPr>
      <t xml:space="preserve">号</t>
    </r>
  </si>
  <si>
    <t xml:space="preserve">中国电信股份有限公司凤凰县分公司</t>
  </si>
  <si>
    <r>
      <rPr>
        <sz val="11"/>
        <rFont val="Noto Sans"/>
        <family val="2"/>
      </rPr>
      <t xml:space="preserve">湘西土家族苗族自治州凤凰县沱江镇楠木平</t>
    </r>
    <r>
      <rPr>
        <sz val="11"/>
        <rFont val="宋体"/>
        <family val="0"/>
        <charset val="134"/>
      </rPr>
      <t xml:space="preserve">18</t>
    </r>
    <r>
      <rPr>
        <sz val="11"/>
        <rFont val="Noto Sans"/>
        <family val="2"/>
      </rPr>
      <t xml:space="preserve">号</t>
    </r>
  </si>
  <si>
    <t xml:space="preserve">中国电信股份有限公司古丈县分公司</t>
  </si>
  <si>
    <t xml:space="preserve">湘西土家族苗族自治州古丈县古阳镇</t>
  </si>
  <si>
    <t xml:space="preserve">中国电信股份有限公司桂东县分公司</t>
  </si>
  <si>
    <r>
      <rPr>
        <sz val="11"/>
        <rFont val="Noto Sans"/>
        <family val="2"/>
      </rPr>
      <t xml:space="preserve">郴州市桂东县东华路</t>
    </r>
    <r>
      <rPr>
        <sz val="11"/>
        <rFont val="宋体"/>
        <family val="0"/>
        <charset val="134"/>
      </rPr>
      <t xml:space="preserve">12</t>
    </r>
    <r>
      <rPr>
        <sz val="11"/>
        <rFont val="Noto Sans"/>
        <family val="2"/>
      </rPr>
      <t xml:space="preserve">号</t>
    </r>
  </si>
  <si>
    <t xml:space="preserve">中国电信股份有限公司桂阳县分公司</t>
  </si>
  <si>
    <r>
      <rPr>
        <sz val="11"/>
        <rFont val="Noto Sans"/>
        <family val="2"/>
      </rPr>
      <t xml:space="preserve">郴州市桂阳县体育路</t>
    </r>
    <r>
      <rPr>
        <sz val="11"/>
        <rFont val="宋体"/>
        <family val="0"/>
        <charset val="134"/>
      </rPr>
      <t xml:space="preserve">1</t>
    </r>
    <r>
      <rPr>
        <sz val="11"/>
        <rFont val="Noto Sans"/>
        <family val="2"/>
      </rPr>
      <t xml:space="preserve">号</t>
    </r>
  </si>
  <si>
    <t xml:space="preserve">常德市汉寿县龙阳镇东门电信局</t>
  </si>
  <si>
    <t xml:space="preserve">中国电信股份有限公司荷塘分局</t>
  </si>
  <si>
    <r>
      <rPr>
        <sz val="11"/>
        <rFont val="Noto Sans"/>
        <family val="2"/>
      </rPr>
      <t xml:space="preserve">株洲市荷塘区红旗中路</t>
    </r>
    <r>
      <rPr>
        <sz val="11"/>
        <rFont val="宋体"/>
        <family val="0"/>
        <charset val="134"/>
      </rPr>
      <t xml:space="preserve">298</t>
    </r>
  </si>
  <si>
    <t xml:space="preserve">中国电信股份有限公司赫山分公司</t>
  </si>
  <si>
    <r>
      <rPr>
        <sz val="11"/>
        <rFont val="Noto Sans"/>
        <family val="2"/>
      </rPr>
      <t xml:space="preserve">益阳市赫山区金山南路</t>
    </r>
    <r>
      <rPr>
        <sz val="11"/>
        <rFont val="宋体"/>
        <family val="0"/>
        <charset val="134"/>
      </rPr>
      <t xml:space="preserve">33</t>
    </r>
    <r>
      <rPr>
        <sz val="11"/>
        <rFont val="Noto Sans"/>
        <family val="2"/>
      </rPr>
      <t xml:space="preserve">号</t>
    </r>
  </si>
  <si>
    <t xml:space="preserve">中国电信股份有限公司衡东分公司</t>
  </si>
  <si>
    <r>
      <rPr>
        <sz val="11"/>
        <rFont val="Noto Sans"/>
        <family val="2"/>
      </rPr>
      <t xml:space="preserve">衡阳市衡东县城关兴衡东路</t>
    </r>
    <r>
      <rPr>
        <sz val="11"/>
        <rFont val="宋体"/>
        <family val="0"/>
        <charset val="134"/>
      </rPr>
      <t xml:space="preserve">8</t>
    </r>
    <r>
      <rPr>
        <sz val="11"/>
        <rFont val="Noto Sans"/>
        <family val="2"/>
      </rPr>
      <t xml:space="preserve">号</t>
    </r>
  </si>
  <si>
    <t xml:space="preserve">中国电信股份有限公司衡南分公司</t>
  </si>
  <si>
    <r>
      <rPr>
        <sz val="11"/>
        <rFont val="Noto Sans"/>
        <family val="2"/>
      </rPr>
      <t xml:space="preserve">衡阳市衡南县云集大道全友家居</t>
    </r>
    <r>
      <rPr>
        <sz val="11"/>
        <rFont val="宋体"/>
        <family val="0"/>
        <charset val="134"/>
      </rPr>
      <t xml:space="preserve">(</t>
    </r>
    <r>
      <rPr>
        <sz val="11"/>
        <rFont val="Noto Sans"/>
        <family val="2"/>
      </rPr>
      <t xml:space="preserve">南国明珠广场店</t>
    </r>
    <r>
      <rPr>
        <sz val="11"/>
        <rFont val="宋体"/>
        <family val="0"/>
        <charset val="134"/>
      </rPr>
      <t xml:space="preserve">)</t>
    </r>
    <r>
      <rPr>
        <sz val="11"/>
        <rFont val="Noto Sans"/>
        <family val="2"/>
      </rPr>
      <t xml:space="preserve">东侧约</t>
    </r>
    <r>
      <rPr>
        <sz val="11"/>
        <rFont val="宋体"/>
        <family val="0"/>
        <charset val="134"/>
      </rPr>
      <t xml:space="preserve">90</t>
    </r>
    <r>
      <rPr>
        <sz val="11"/>
        <rFont val="Noto Sans"/>
        <family val="2"/>
      </rPr>
      <t xml:space="preserve">米</t>
    </r>
  </si>
  <si>
    <t xml:space="preserve">中国电信股份有限公司衡山分公司</t>
  </si>
  <si>
    <r>
      <rPr>
        <sz val="11"/>
        <rFont val="Noto Sans"/>
        <family val="2"/>
      </rPr>
      <t xml:space="preserve">衡山县开云镇人民西路</t>
    </r>
    <r>
      <rPr>
        <sz val="11"/>
        <rFont val="宋体"/>
        <family val="0"/>
        <charset val="134"/>
      </rPr>
      <t xml:space="preserve">148</t>
    </r>
    <r>
      <rPr>
        <sz val="11"/>
        <rFont val="Noto Sans"/>
        <family val="2"/>
      </rPr>
      <t xml:space="preserve">号</t>
    </r>
  </si>
  <si>
    <t xml:space="preserve">中国电信股份有限公司衡阳县分公司</t>
  </si>
  <si>
    <r>
      <rPr>
        <sz val="11"/>
        <rFont val="Noto Sans"/>
        <family val="2"/>
      </rPr>
      <t xml:space="preserve">衡阳市衡阳县新正街</t>
    </r>
    <r>
      <rPr>
        <sz val="11"/>
        <rFont val="宋体"/>
        <family val="0"/>
        <charset val="134"/>
      </rPr>
      <t xml:space="preserve">24</t>
    </r>
    <r>
      <rPr>
        <sz val="11"/>
        <rFont val="Noto Sans"/>
        <family val="2"/>
      </rPr>
      <t xml:space="preserve">号</t>
    </r>
  </si>
  <si>
    <t xml:space="preserve">中国电信股份有限公司花垣县分公司</t>
  </si>
  <si>
    <r>
      <rPr>
        <sz val="11"/>
        <rFont val="Noto Sans"/>
        <family val="2"/>
      </rPr>
      <t xml:space="preserve">花垣县城建设中路</t>
    </r>
    <r>
      <rPr>
        <sz val="11"/>
        <rFont val="宋体"/>
        <family val="0"/>
        <charset val="134"/>
      </rPr>
      <t xml:space="preserve">49</t>
    </r>
    <r>
      <rPr>
        <sz val="11"/>
        <rFont val="Noto Sans"/>
        <family val="2"/>
      </rPr>
      <t xml:space="preserve">号</t>
    </r>
  </si>
  <si>
    <t xml:space="preserve">中国电信股份有限公司怀化辰溪分公司</t>
  </si>
  <si>
    <r>
      <rPr>
        <sz val="11"/>
        <rFont val="Noto Sans"/>
        <family val="2"/>
      </rPr>
      <t xml:space="preserve">辰溪县辰阳镇丹山路</t>
    </r>
    <r>
      <rPr>
        <sz val="11"/>
        <rFont val="宋体"/>
        <family val="0"/>
        <charset val="134"/>
      </rPr>
      <t xml:space="preserve">66</t>
    </r>
    <r>
      <rPr>
        <sz val="11"/>
        <rFont val="Noto Sans"/>
        <family val="2"/>
      </rPr>
      <t xml:space="preserve">号</t>
    </r>
  </si>
  <si>
    <t xml:space="preserve">中国电信股份有限公司怀化城北分局</t>
  </si>
  <si>
    <t xml:space="preserve">怀化市鹤城区城北电信分局（茅谷冲电信营业厅）</t>
  </si>
  <si>
    <t xml:space="preserve">中国电信股份有限公司怀化城东分局</t>
  </si>
  <si>
    <r>
      <rPr>
        <sz val="11"/>
        <rFont val="Noto Sans"/>
        <family val="2"/>
      </rPr>
      <t xml:space="preserve">怀化市鹤城区迎丰中路</t>
    </r>
    <r>
      <rPr>
        <sz val="11"/>
        <rFont val="宋体"/>
        <family val="0"/>
        <charset val="134"/>
      </rPr>
      <t xml:space="preserve">646</t>
    </r>
    <r>
      <rPr>
        <sz val="11"/>
        <rFont val="Noto Sans"/>
        <family val="2"/>
      </rPr>
      <t xml:space="preserve">号怀化长途电信线路局</t>
    </r>
  </si>
  <si>
    <t xml:space="preserve">中国电信股份有限公司怀化城南分局</t>
  </si>
  <si>
    <r>
      <rPr>
        <sz val="11"/>
        <rFont val="Noto Sans"/>
        <family val="2"/>
      </rPr>
      <t xml:space="preserve">怀化市鹤城区塘冲路尚品国际</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楼城南分局</t>
    </r>
  </si>
  <si>
    <t xml:space="preserve">中国电信股份有限公司怀化鹤城分局</t>
  </si>
  <si>
    <r>
      <rPr>
        <sz val="11"/>
        <rFont val="Noto Sans"/>
        <family val="2"/>
      </rPr>
      <t xml:space="preserve">怀化市鹤城区人民南路</t>
    </r>
    <r>
      <rPr>
        <sz val="11"/>
        <rFont val="宋体"/>
        <family val="0"/>
        <charset val="134"/>
      </rPr>
      <t xml:space="preserve">48</t>
    </r>
    <r>
      <rPr>
        <sz val="11"/>
        <rFont val="Noto Sans"/>
        <family val="2"/>
      </rPr>
      <t xml:space="preserve">号</t>
    </r>
  </si>
  <si>
    <t xml:space="preserve">中国电信股份有限公司怀化洪江区分公司</t>
  </si>
  <si>
    <r>
      <rPr>
        <sz val="11"/>
        <rFont val="Noto Sans"/>
        <family val="2"/>
      </rPr>
      <t xml:space="preserve">怀化市洪江区幸福西路</t>
    </r>
    <r>
      <rPr>
        <sz val="11"/>
        <rFont val="宋体"/>
        <family val="0"/>
        <charset val="134"/>
      </rPr>
      <t xml:space="preserve">11</t>
    </r>
    <r>
      <rPr>
        <sz val="11"/>
        <rFont val="Noto Sans"/>
        <family val="2"/>
      </rPr>
      <t xml:space="preserve">号洪江区电信公司</t>
    </r>
  </si>
  <si>
    <t xml:space="preserve">中国电信股份有限公司怀化洪江市分公司</t>
  </si>
  <si>
    <t xml:space="preserve">洪江市黔城镇龙标大道</t>
  </si>
  <si>
    <t xml:space="preserve">中国电信股份有限公司怀化会同分公司</t>
  </si>
  <si>
    <r>
      <rPr>
        <sz val="11"/>
        <rFont val="Noto Sans"/>
        <family val="2"/>
      </rPr>
      <t xml:space="preserve">会同县林城镇改河街</t>
    </r>
    <r>
      <rPr>
        <sz val="11"/>
        <rFont val="宋体"/>
        <family val="0"/>
        <charset val="134"/>
      </rPr>
      <t xml:space="preserve">23</t>
    </r>
    <r>
      <rPr>
        <sz val="11"/>
        <rFont val="Noto Sans"/>
        <family val="2"/>
      </rPr>
      <t xml:space="preserve">号</t>
    </r>
  </si>
  <si>
    <t xml:space="preserve">中国电信股份有限公司怀化经开区分局</t>
  </si>
  <si>
    <r>
      <rPr>
        <sz val="11"/>
        <rFont val="Noto Sans"/>
        <family val="2"/>
      </rPr>
      <t xml:space="preserve">怀化市国际陆港经济开发区陆港大道</t>
    </r>
    <r>
      <rPr>
        <sz val="11"/>
        <rFont val="宋体"/>
        <family val="0"/>
        <charset val="134"/>
      </rPr>
      <t xml:space="preserve">284-286</t>
    </r>
    <r>
      <rPr>
        <sz val="11"/>
        <rFont val="Noto Sans"/>
        <family val="2"/>
      </rPr>
      <t xml:space="preserve">号</t>
    </r>
  </si>
  <si>
    <t xml:space="preserve">中国电信股份有限公司怀化靖州分公司</t>
  </si>
  <si>
    <r>
      <rPr>
        <sz val="11"/>
        <rFont val="Noto Sans"/>
        <family val="2"/>
      </rPr>
      <t xml:space="preserve">靖州苗族侗族自治县县新建北路</t>
    </r>
    <r>
      <rPr>
        <sz val="11"/>
        <rFont val="宋体"/>
        <family val="0"/>
        <charset val="134"/>
      </rPr>
      <t xml:space="preserve">18</t>
    </r>
    <r>
      <rPr>
        <sz val="11"/>
        <rFont val="Noto Sans"/>
        <family val="2"/>
      </rPr>
      <t xml:space="preserve">号</t>
    </r>
  </si>
  <si>
    <t xml:space="preserve">中国电信股份有限公司怀化麻阳分公司</t>
  </si>
  <si>
    <t xml:space="preserve">麻阳县麻阳苗族自治县电信公司</t>
  </si>
  <si>
    <t xml:space="preserve">中国电信股份有限公司怀化通道分公司</t>
  </si>
  <si>
    <r>
      <rPr>
        <sz val="11"/>
        <rFont val="Noto Sans"/>
        <family val="2"/>
      </rPr>
      <t xml:space="preserve">怀化市通道侗族自治县双江镇友谊街</t>
    </r>
    <r>
      <rPr>
        <sz val="11"/>
        <rFont val="宋体"/>
        <family val="0"/>
        <charset val="134"/>
      </rPr>
      <t xml:space="preserve">5</t>
    </r>
    <r>
      <rPr>
        <sz val="11"/>
        <rFont val="Noto Sans"/>
        <family val="2"/>
      </rPr>
      <t xml:space="preserve">号</t>
    </r>
  </si>
  <si>
    <t xml:space="preserve">中国电信股份有限公司怀化新晃分公司</t>
  </si>
  <si>
    <r>
      <rPr>
        <sz val="11"/>
        <rFont val="Noto Sans"/>
        <family val="2"/>
      </rPr>
      <t xml:space="preserve">新晃侗族自治县太阳坪路</t>
    </r>
    <r>
      <rPr>
        <sz val="11"/>
        <rFont val="宋体"/>
        <family val="0"/>
        <charset val="134"/>
      </rPr>
      <t xml:space="preserve">11</t>
    </r>
    <r>
      <rPr>
        <sz val="11"/>
        <rFont val="Noto Sans"/>
        <family val="2"/>
      </rPr>
      <t xml:space="preserve">号</t>
    </r>
  </si>
  <si>
    <t xml:space="preserve">中国电信股份有限公司怀化溆浦分公司</t>
  </si>
  <si>
    <r>
      <rPr>
        <sz val="11"/>
        <rFont val="Noto Sans"/>
        <family val="2"/>
      </rPr>
      <t xml:space="preserve">溆浦县卢峰镇警予东路</t>
    </r>
    <r>
      <rPr>
        <sz val="11"/>
        <rFont val="宋体"/>
        <family val="0"/>
        <charset val="134"/>
      </rPr>
      <t xml:space="preserve">65</t>
    </r>
    <r>
      <rPr>
        <sz val="11"/>
        <rFont val="Noto Sans"/>
        <family val="2"/>
      </rPr>
      <t xml:space="preserve">号</t>
    </r>
  </si>
  <si>
    <t xml:space="preserve">中国电信股份有限公司怀化沅陵分公司</t>
  </si>
  <si>
    <r>
      <rPr>
        <sz val="11"/>
        <rFont val="Noto Sans"/>
        <family val="2"/>
      </rPr>
      <t xml:space="preserve">沅陵县辰州东路</t>
    </r>
    <r>
      <rPr>
        <sz val="11"/>
        <rFont val="宋体"/>
        <family val="0"/>
        <charset val="134"/>
      </rPr>
      <t xml:space="preserve">96</t>
    </r>
    <r>
      <rPr>
        <sz val="11"/>
        <rFont val="Noto Sans"/>
        <family val="2"/>
      </rPr>
      <t xml:space="preserve">号</t>
    </r>
  </si>
  <si>
    <t xml:space="preserve">中国电信股份有限公司怀化芷江分公司</t>
  </si>
  <si>
    <r>
      <rPr>
        <sz val="11"/>
        <rFont val="Noto Sans"/>
        <family val="2"/>
      </rPr>
      <t xml:space="preserve">芷江侗族自治县芷江镇北正街</t>
    </r>
    <r>
      <rPr>
        <sz val="11"/>
        <rFont val="宋体"/>
        <family val="0"/>
        <charset val="134"/>
      </rPr>
      <t xml:space="preserve">35</t>
    </r>
    <r>
      <rPr>
        <sz val="11"/>
        <rFont val="Noto Sans"/>
        <family val="2"/>
      </rPr>
      <t xml:space="preserve">号</t>
    </r>
  </si>
  <si>
    <t xml:space="preserve">中国电信股份有限公司怀化中方分公司</t>
  </si>
  <si>
    <r>
      <rPr>
        <sz val="11"/>
        <rFont val="Noto Sans"/>
        <family val="2"/>
      </rPr>
      <t xml:space="preserve">中方县南湖路</t>
    </r>
    <r>
      <rPr>
        <sz val="11"/>
        <rFont val="宋体"/>
        <family val="0"/>
        <charset val="134"/>
      </rPr>
      <t xml:space="preserve">100</t>
    </r>
    <r>
      <rPr>
        <sz val="11"/>
        <rFont val="Noto Sans"/>
        <family val="2"/>
      </rPr>
      <t xml:space="preserve">号电信公司</t>
    </r>
  </si>
  <si>
    <t xml:space="preserve">中国电信股份有限公司吉首市分公司</t>
  </si>
  <si>
    <r>
      <rPr>
        <sz val="11"/>
        <rFont val="Noto Sans"/>
        <family val="2"/>
      </rPr>
      <t xml:space="preserve">吉首市</t>
    </r>
    <r>
      <rPr>
        <sz val="11"/>
        <color rgb="FF333333"/>
        <rFont val="Noto Sans"/>
        <family val="2"/>
      </rPr>
      <t xml:space="preserve">人民南路</t>
    </r>
    <r>
      <rPr>
        <sz val="11"/>
        <color rgb="FF333333"/>
        <rFont val="宋体"/>
        <family val="0"/>
        <charset val="134"/>
      </rPr>
      <t xml:space="preserve">33</t>
    </r>
    <r>
      <rPr>
        <sz val="11"/>
        <color rgb="FF333333"/>
        <rFont val="Noto Sans"/>
        <family val="2"/>
      </rPr>
      <t xml:space="preserve">号</t>
    </r>
  </si>
  <si>
    <t xml:space="preserve">中国电信股份有限公司嘉禾县分公司</t>
  </si>
  <si>
    <r>
      <rPr>
        <sz val="11"/>
        <rFont val="Noto Sans"/>
        <family val="2"/>
      </rPr>
      <t xml:space="preserve">郴州市嘉禾县嘉禾大道南</t>
    </r>
    <r>
      <rPr>
        <sz val="11"/>
        <rFont val="宋体"/>
        <family val="0"/>
        <charset val="134"/>
      </rPr>
      <t xml:space="preserve">3</t>
    </r>
    <r>
      <rPr>
        <sz val="11"/>
        <rFont val="Noto Sans"/>
        <family val="2"/>
      </rPr>
      <t xml:space="preserve">号</t>
    </r>
  </si>
  <si>
    <t xml:space="preserve">中国电信股份有限公司江华分公司</t>
  </si>
  <si>
    <r>
      <rPr>
        <sz val="11"/>
        <rFont val="Noto Sans"/>
        <family val="2"/>
      </rPr>
      <t xml:space="preserve">江华瑶族自治县沱江镇阳华路</t>
    </r>
    <r>
      <rPr>
        <sz val="11"/>
        <rFont val="宋体"/>
        <family val="0"/>
        <charset val="134"/>
      </rPr>
      <t xml:space="preserve">106</t>
    </r>
    <r>
      <rPr>
        <sz val="11"/>
        <rFont val="Noto Sans"/>
        <family val="2"/>
      </rPr>
      <t xml:space="preserve">号</t>
    </r>
  </si>
  <si>
    <t xml:space="preserve">中国电信股份有限公司江永分公司</t>
  </si>
  <si>
    <r>
      <rPr>
        <sz val="11"/>
        <rFont val="Noto Sans"/>
        <family val="2"/>
      </rPr>
      <t xml:space="preserve">江永县潇浦镇五一路</t>
    </r>
    <r>
      <rPr>
        <sz val="11"/>
        <rFont val="宋体"/>
        <family val="0"/>
        <charset val="134"/>
      </rPr>
      <t xml:space="preserve">32</t>
    </r>
    <r>
      <rPr>
        <sz val="11"/>
        <rFont val="Noto Sans"/>
        <family val="2"/>
      </rPr>
      <t xml:space="preserve">号</t>
    </r>
  </si>
  <si>
    <t xml:space="preserve">中国电信股份有限公司郊区分公司</t>
  </si>
  <si>
    <t xml:space="preserve">郴州市北湖区香雪东路华宁花园南大门对面</t>
  </si>
  <si>
    <t xml:space="preserve">常德市津市电信分公司（和平市场对面）</t>
  </si>
  <si>
    <t xml:space="preserve">中国电信股份有限公司蓝山分公司</t>
  </si>
  <si>
    <r>
      <rPr>
        <sz val="11"/>
        <rFont val="Noto Sans"/>
        <family val="2"/>
      </rPr>
      <t xml:space="preserve">蓝山县塔峰镇塔峰路</t>
    </r>
    <r>
      <rPr>
        <sz val="11"/>
        <rFont val="宋体"/>
        <family val="0"/>
        <charset val="134"/>
      </rPr>
      <t xml:space="preserve">145</t>
    </r>
    <r>
      <rPr>
        <sz val="11"/>
        <rFont val="Noto Sans"/>
        <family val="2"/>
      </rPr>
      <t xml:space="preserve">号</t>
    </r>
  </si>
  <si>
    <t xml:space="preserve">中国电信股份有限公司耒阳分公司</t>
  </si>
  <si>
    <r>
      <rPr>
        <sz val="11"/>
        <rFont val="Noto Sans"/>
        <family val="2"/>
      </rPr>
      <t xml:space="preserve">衡阳市耒阳市城北西路</t>
    </r>
    <r>
      <rPr>
        <sz val="11"/>
        <rFont val="宋体"/>
        <family val="0"/>
        <charset val="134"/>
      </rPr>
      <t xml:space="preserve">128</t>
    </r>
    <r>
      <rPr>
        <sz val="11"/>
        <rFont val="Noto Sans"/>
        <family val="2"/>
      </rPr>
      <t xml:space="preserve">号</t>
    </r>
  </si>
  <si>
    <t xml:space="preserve">中国电信股份有限公司冷水江市分公司</t>
  </si>
  <si>
    <r>
      <rPr>
        <sz val="11"/>
        <rFont val="Noto Sans"/>
        <family val="2"/>
      </rPr>
      <t xml:space="preserve">冷水江市新城路</t>
    </r>
    <r>
      <rPr>
        <sz val="11"/>
        <rFont val="宋体"/>
        <family val="0"/>
        <charset val="134"/>
      </rPr>
      <t xml:space="preserve">21</t>
    </r>
    <r>
      <rPr>
        <sz val="11"/>
        <rFont val="Noto Sans"/>
        <family val="2"/>
      </rPr>
      <t xml:space="preserve">号</t>
    </r>
  </si>
  <si>
    <r>
      <rPr>
        <sz val="11"/>
        <rFont val="Noto Sans"/>
        <family val="2"/>
      </rPr>
      <t xml:space="preserve">常德市澧县澧阳街道办事处万寿宫居委会澧洲路</t>
    </r>
    <r>
      <rPr>
        <sz val="11"/>
        <rFont val="宋体"/>
        <family val="0"/>
        <charset val="134"/>
      </rPr>
      <t xml:space="preserve">670</t>
    </r>
    <r>
      <rPr>
        <sz val="11"/>
        <rFont val="Noto Sans"/>
        <family val="2"/>
      </rPr>
      <t xml:space="preserve">号</t>
    </r>
  </si>
  <si>
    <t xml:space="preserve">中国电信股份有限公司醴陵分公司</t>
  </si>
  <si>
    <r>
      <rPr>
        <sz val="11"/>
        <rFont val="Noto Sans"/>
        <family val="2"/>
      </rPr>
      <t xml:space="preserve">株洲市醴陵市左权北路</t>
    </r>
    <r>
      <rPr>
        <sz val="11"/>
        <rFont val="宋体"/>
        <family val="0"/>
        <charset val="134"/>
      </rPr>
      <t xml:space="preserve">1</t>
    </r>
    <r>
      <rPr>
        <sz val="11"/>
        <rFont val="Noto Sans"/>
        <family val="2"/>
      </rPr>
      <t xml:space="preserve">号</t>
    </r>
  </si>
  <si>
    <t xml:space="preserve">中国电信股份有限公司涟源市分公司</t>
  </si>
  <si>
    <r>
      <rPr>
        <sz val="11"/>
        <rFont val="Noto Sans"/>
        <family val="2"/>
      </rPr>
      <t xml:space="preserve">涟源市育才路</t>
    </r>
    <r>
      <rPr>
        <sz val="11"/>
        <rFont val="宋体"/>
        <family val="0"/>
        <charset val="134"/>
      </rPr>
      <t xml:space="preserve">41</t>
    </r>
    <r>
      <rPr>
        <sz val="11"/>
        <rFont val="Noto Sans"/>
        <family val="2"/>
      </rPr>
      <t xml:space="preserve">号</t>
    </r>
  </si>
  <si>
    <r>
      <rPr>
        <sz val="11"/>
        <rFont val="Noto Sans"/>
        <family val="2"/>
      </rPr>
      <t xml:space="preserve">常德市临澧县安福镇邮电巷</t>
    </r>
    <r>
      <rPr>
        <sz val="11"/>
        <rFont val="宋体"/>
        <family val="0"/>
        <charset val="134"/>
      </rPr>
      <t xml:space="preserve">55</t>
    </r>
    <r>
      <rPr>
        <sz val="11"/>
        <rFont val="Noto Sans"/>
        <family val="2"/>
      </rPr>
      <t xml:space="preserve">号</t>
    </r>
  </si>
  <si>
    <t xml:space="preserve">中国电信股份有限公司临武县分公司</t>
  </si>
  <si>
    <r>
      <rPr>
        <sz val="11"/>
        <rFont val="Noto Sans"/>
        <family val="2"/>
      </rPr>
      <t xml:space="preserve">郴州市临武县舜峰镇东云路</t>
    </r>
    <r>
      <rPr>
        <sz val="11"/>
        <rFont val="宋体"/>
        <family val="0"/>
        <charset val="134"/>
      </rPr>
      <t xml:space="preserve">49</t>
    </r>
    <r>
      <rPr>
        <sz val="11"/>
        <rFont val="Noto Sans"/>
        <family val="2"/>
      </rPr>
      <t xml:space="preserve">号</t>
    </r>
  </si>
  <si>
    <t xml:space="preserve">中国电信股份有限公司零陵分公司</t>
  </si>
  <si>
    <r>
      <rPr>
        <sz val="11"/>
        <rFont val="Noto Sans"/>
        <family val="2"/>
      </rPr>
      <t xml:space="preserve">永州市零陵区中山北路</t>
    </r>
    <r>
      <rPr>
        <sz val="11"/>
        <rFont val="宋体"/>
        <family val="0"/>
        <charset val="134"/>
      </rPr>
      <t xml:space="preserve">10</t>
    </r>
    <r>
      <rPr>
        <sz val="11"/>
        <rFont val="Noto Sans"/>
        <family val="2"/>
      </rPr>
      <t xml:space="preserve">号</t>
    </r>
  </si>
  <si>
    <t xml:space="preserve">中国电信股份有限公司龙山县分公司</t>
  </si>
  <si>
    <r>
      <rPr>
        <sz val="11"/>
        <rFont val="Noto Sans"/>
        <family val="2"/>
      </rPr>
      <t xml:space="preserve">龙山县民安镇新建路</t>
    </r>
    <r>
      <rPr>
        <sz val="11"/>
        <rFont val="宋体"/>
        <family val="0"/>
        <charset val="134"/>
      </rPr>
      <t xml:space="preserve">69</t>
    </r>
    <r>
      <rPr>
        <sz val="11"/>
        <rFont val="Noto Sans"/>
        <family val="2"/>
      </rPr>
      <t xml:space="preserve">号</t>
    </r>
  </si>
  <si>
    <t xml:space="preserve">中国电信股份有限公司隆回分公司</t>
  </si>
  <si>
    <r>
      <rPr>
        <sz val="11"/>
        <rFont val="Noto Sans"/>
        <family val="2"/>
      </rPr>
      <t xml:space="preserve">邵阳市隆回县桃洪中路</t>
    </r>
    <r>
      <rPr>
        <sz val="11"/>
        <rFont val="宋体"/>
        <family val="0"/>
        <charset val="134"/>
      </rPr>
      <t xml:space="preserve">167</t>
    </r>
    <r>
      <rPr>
        <sz val="11"/>
        <rFont val="Noto Sans"/>
        <family val="2"/>
      </rPr>
      <t xml:space="preserve">号电信公司</t>
    </r>
  </si>
  <si>
    <t xml:space="preserve">中国电信股份有限公司娄星分局</t>
  </si>
  <si>
    <t xml:space="preserve">中国电信股份有限公司芦淞分局</t>
  </si>
  <si>
    <r>
      <rPr>
        <sz val="11"/>
        <rFont val="Noto Sans"/>
        <family val="2"/>
      </rPr>
      <t xml:space="preserve">株洲市芦淞区芦淞路</t>
    </r>
    <r>
      <rPr>
        <sz val="11"/>
        <rFont val="宋体"/>
        <family val="0"/>
        <charset val="134"/>
      </rPr>
      <t xml:space="preserve">108</t>
    </r>
    <r>
      <rPr>
        <sz val="11"/>
        <rFont val="Noto Sans"/>
        <family val="2"/>
      </rPr>
      <t xml:space="preserve">号</t>
    </r>
  </si>
  <si>
    <t xml:space="preserve">中国电信股份有限公司泸溪县分公司</t>
  </si>
  <si>
    <r>
      <rPr>
        <sz val="11"/>
        <rFont val="Noto Sans"/>
        <family val="2"/>
      </rPr>
      <t xml:space="preserve">湘西土家族苗族自治州泸溪县建设路</t>
    </r>
    <r>
      <rPr>
        <sz val="11"/>
        <rFont val="宋体"/>
        <family val="0"/>
        <charset val="134"/>
      </rPr>
      <t xml:space="preserve">45</t>
    </r>
    <r>
      <rPr>
        <sz val="11"/>
        <rFont val="Noto Sans"/>
        <family val="2"/>
      </rPr>
      <t xml:space="preserve">号</t>
    </r>
  </si>
  <si>
    <t xml:space="preserve">中国电信股份有限公司渌口分公司</t>
  </si>
  <si>
    <r>
      <rPr>
        <sz val="11"/>
        <rFont val="Noto Sans"/>
        <family val="2"/>
      </rPr>
      <t xml:space="preserve">株洲市渌口区渌口镇迎宾路</t>
    </r>
    <r>
      <rPr>
        <sz val="11"/>
        <rFont val="宋体"/>
        <family val="0"/>
        <charset val="134"/>
      </rPr>
      <t xml:space="preserve">6</t>
    </r>
    <r>
      <rPr>
        <sz val="11"/>
        <rFont val="Noto Sans"/>
        <family val="2"/>
      </rPr>
      <t xml:space="preserve">号</t>
    </r>
  </si>
  <si>
    <t xml:space="preserve">中国电信股份有限公司南县分公司</t>
  </si>
  <si>
    <t xml:space="preserve">益阳市南县南洲镇南华北路</t>
  </si>
  <si>
    <t xml:space="preserve">中国电信股份有限公司南岳分公司</t>
  </si>
  <si>
    <r>
      <rPr>
        <sz val="11"/>
        <rFont val="Noto Sans"/>
        <family val="2"/>
      </rPr>
      <t xml:space="preserve">衡阳市南岳区祝融路</t>
    </r>
    <r>
      <rPr>
        <sz val="11"/>
        <rFont val="宋体"/>
        <family val="0"/>
        <charset val="134"/>
      </rPr>
      <t xml:space="preserve">169</t>
    </r>
    <r>
      <rPr>
        <sz val="11"/>
        <rFont val="Noto Sans"/>
        <family val="2"/>
      </rPr>
      <t xml:space="preserve">号</t>
    </r>
  </si>
  <si>
    <t xml:space="preserve">中国电信股份有限公司宁远分公司</t>
  </si>
  <si>
    <r>
      <rPr>
        <sz val="11"/>
        <rFont val="Noto Sans"/>
        <family val="2"/>
      </rPr>
      <t xml:space="preserve">宁远县九疑中路</t>
    </r>
    <r>
      <rPr>
        <sz val="11"/>
        <rFont val="宋体"/>
        <family val="0"/>
        <charset val="134"/>
      </rPr>
      <t xml:space="preserve">195</t>
    </r>
    <r>
      <rPr>
        <sz val="11"/>
        <rFont val="Noto Sans"/>
        <family val="2"/>
      </rPr>
      <t xml:space="preserve">号</t>
    </r>
  </si>
  <si>
    <t xml:space="preserve">中国电信股份有限公司祁东分公司</t>
  </si>
  <si>
    <r>
      <rPr>
        <sz val="11"/>
        <rFont val="Noto Sans"/>
        <family val="2"/>
      </rPr>
      <t xml:space="preserve">衡阳市祁东县祁丰大道</t>
    </r>
    <r>
      <rPr>
        <sz val="11"/>
        <rFont val="宋体"/>
        <family val="0"/>
        <charset val="134"/>
      </rPr>
      <t xml:space="preserve">492</t>
    </r>
    <r>
      <rPr>
        <sz val="11"/>
        <rFont val="Noto Sans"/>
        <family val="2"/>
      </rPr>
      <t xml:space="preserve">号</t>
    </r>
  </si>
  <si>
    <t xml:space="preserve">中国电信股份有限公司祁阳分公司</t>
  </si>
  <si>
    <r>
      <rPr>
        <sz val="11"/>
        <rFont val="Noto Sans"/>
        <family val="2"/>
      </rPr>
      <t xml:space="preserve">永州市祁阳市龙山街道人字街</t>
    </r>
    <r>
      <rPr>
        <sz val="11"/>
        <rFont val="宋体"/>
        <family val="0"/>
        <charset val="134"/>
      </rPr>
      <t xml:space="preserve">26</t>
    </r>
    <r>
      <rPr>
        <sz val="11"/>
        <rFont val="Noto Sans"/>
        <family val="2"/>
      </rPr>
      <t xml:space="preserve">号</t>
    </r>
  </si>
  <si>
    <t xml:space="preserve">中国电信股份有限公司汝城县分公司</t>
  </si>
  <si>
    <r>
      <rPr>
        <sz val="11"/>
        <rFont val="Noto Sans"/>
        <family val="2"/>
      </rPr>
      <t xml:space="preserve">郴州市汝城县东正街</t>
    </r>
    <r>
      <rPr>
        <sz val="11"/>
        <rFont val="宋体"/>
        <family val="0"/>
        <charset val="134"/>
      </rPr>
      <t xml:space="preserve">9</t>
    </r>
    <r>
      <rPr>
        <sz val="11"/>
        <rFont val="Noto Sans"/>
        <family val="2"/>
      </rPr>
      <t xml:space="preserve">号</t>
    </r>
  </si>
  <si>
    <r>
      <rPr>
        <sz val="11"/>
        <rFont val="Noto Sans"/>
        <family val="2"/>
      </rPr>
      <t xml:space="preserve">张家界市桑植县和平中路</t>
    </r>
    <r>
      <rPr>
        <sz val="11"/>
        <rFont val="宋体"/>
        <family val="0"/>
        <charset val="134"/>
      </rPr>
      <t xml:space="preserve">0135</t>
    </r>
    <r>
      <rPr>
        <sz val="11"/>
        <rFont val="Noto Sans"/>
        <family val="2"/>
      </rPr>
      <t xml:space="preserve">号</t>
    </r>
  </si>
  <si>
    <r>
      <rPr>
        <sz val="11"/>
        <rFont val="Noto Sans"/>
        <family val="2"/>
      </rPr>
      <t xml:space="preserve">韶山市清溪镇迎宾路</t>
    </r>
    <r>
      <rPr>
        <sz val="11"/>
        <rFont val="宋体"/>
        <family val="0"/>
        <charset val="134"/>
      </rPr>
      <t xml:space="preserve">21</t>
    </r>
    <r>
      <rPr>
        <sz val="11"/>
        <rFont val="Noto Sans"/>
        <family val="2"/>
      </rPr>
      <t xml:space="preserve">号</t>
    </r>
  </si>
  <si>
    <t xml:space="preserve">中国电信股份有限公司邵东分公司</t>
  </si>
  <si>
    <r>
      <rPr>
        <sz val="11"/>
        <rFont val="Noto Sans"/>
        <family val="2"/>
      </rPr>
      <t xml:space="preserve">邵阳市邵东市永兴路</t>
    </r>
    <r>
      <rPr>
        <sz val="11"/>
        <rFont val="宋体"/>
        <family val="0"/>
        <charset val="134"/>
      </rPr>
      <t xml:space="preserve">67</t>
    </r>
    <r>
      <rPr>
        <sz val="11"/>
        <rFont val="Noto Sans"/>
        <family val="2"/>
      </rPr>
      <t xml:space="preserve">号电信公司</t>
    </r>
  </si>
  <si>
    <t xml:space="preserve">中国电信股份有限公司邵阳县分公司</t>
  </si>
  <si>
    <r>
      <rPr>
        <sz val="11"/>
        <rFont val="Noto Sans"/>
        <family val="2"/>
      </rPr>
      <t xml:space="preserve">邵阳市邵阳县塘渡口镇丁冲街</t>
    </r>
    <r>
      <rPr>
        <sz val="11"/>
        <rFont val="宋体"/>
        <family val="0"/>
        <charset val="134"/>
      </rPr>
      <t xml:space="preserve">474</t>
    </r>
    <r>
      <rPr>
        <sz val="11"/>
        <rFont val="Noto Sans"/>
        <family val="2"/>
      </rPr>
      <t xml:space="preserve">号</t>
    </r>
  </si>
  <si>
    <t xml:space="preserve">中国电信股份有限公司石峰分局</t>
  </si>
  <si>
    <t xml:space="preserve">株洲市石峰区响石岭街道建设北路</t>
  </si>
  <si>
    <t xml:space="preserve">中国电信股份有限公司石鼓分公司</t>
  </si>
  <si>
    <r>
      <rPr>
        <sz val="11"/>
        <rFont val="Noto Sans"/>
        <family val="2"/>
      </rPr>
      <t xml:space="preserve">衡阳市石鼓区中山北路</t>
    </r>
    <r>
      <rPr>
        <sz val="11"/>
        <rFont val="宋体"/>
        <family val="0"/>
        <charset val="134"/>
      </rPr>
      <t xml:space="preserve">90</t>
    </r>
    <r>
      <rPr>
        <sz val="11"/>
        <rFont val="Noto Sans"/>
        <family val="2"/>
      </rPr>
      <t xml:space="preserve">号</t>
    </r>
  </si>
  <si>
    <r>
      <rPr>
        <sz val="11"/>
        <rFont val="Noto Sans"/>
        <family val="2"/>
      </rPr>
      <t xml:space="preserve">常德市石门县宝峰开发区梯云西路</t>
    </r>
    <r>
      <rPr>
        <sz val="11"/>
        <rFont val="宋体"/>
        <family val="0"/>
        <charset val="134"/>
      </rPr>
      <t xml:space="preserve">002</t>
    </r>
    <r>
      <rPr>
        <sz val="11"/>
        <rFont val="Noto Sans"/>
        <family val="2"/>
      </rPr>
      <t xml:space="preserve">号</t>
    </r>
  </si>
  <si>
    <t xml:space="preserve">中国电信股份有限公司双峰县分公司</t>
  </si>
  <si>
    <r>
      <rPr>
        <sz val="11"/>
        <rFont val="Noto Sans"/>
        <family val="2"/>
      </rPr>
      <t xml:space="preserve">双峰县永丰镇复兴路</t>
    </r>
    <r>
      <rPr>
        <sz val="11"/>
        <rFont val="宋体"/>
        <family val="0"/>
        <charset val="134"/>
      </rPr>
      <t xml:space="preserve">39</t>
    </r>
    <r>
      <rPr>
        <sz val="11"/>
        <rFont val="Noto Sans"/>
        <family val="2"/>
      </rPr>
      <t xml:space="preserve">号</t>
    </r>
  </si>
  <si>
    <t xml:space="preserve">中国电信股份有限公司双牌分公司</t>
  </si>
  <si>
    <r>
      <rPr>
        <sz val="11"/>
        <rFont val="Noto Sans"/>
        <family val="2"/>
      </rPr>
      <t xml:space="preserve">永州市双牌县泷泊镇紫金中路</t>
    </r>
    <r>
      <rPr>
        <sz val="11"/>
        <rFont val="宋体"/>
        <family val="0"/>
        <charset val="134"/>
      </rPr>
      <t xml:space="preserve">86</t>
    </r>
    <r>
      <rPr>
        <sz val="11"/>
        <rFont val="Noto Sans"/>
        <family val="2"/>
      </rPr>
      <t xml:space="preserve">号</t>
    </r>
  </si>
  <si>
    <t xml:space="preserve">中国电信股份有限公司绥宁分公司</t>
  </si>
  <si>
    <r>
      <rPr>
        <sz val="11"/>
        <rFont val="Noto Sans"/>
        <family val="2"/>
      </rPr>
      <t xml:space="preserve">邵阳市绥宁县长铺镇中心街</t>
    </r>
    <r>
      <rPr>
        <sz val="11"/>
        <rFont val="宋体"/>
        <family val="0"/>
        <charset val="134"/>
      </rPr>
      <t xml:space="preserve">38</t>
    </r>
    <r>
      <rPr>
        <sz val="11"/>
        <rFont val="Noto Sans"/>
        <family val="2"/>
      </rPr>
      <t xml:space="preserve">号</t>
    </r>
  </si>
  <si>
    <t xml:space="preserve">中国电信股份有限公司桃江分公司</t>
  </si>
  <si>
    <r>
      <rPr>
        <sz val="11"/>
        <rFont val="Noto Sans"/>
        <family val="2"/>
      </rPr>
      <t xml:space="preserve">益阳市桃江县桃花江镇文化路</t>
    </r>
    <r>
      <rPr>
        <sz val="11"/>
        <rFont val="宋体"/>
        <family val="0"/>
        <charset val="134"/>
      </rPr>
      <t xml:space="preserve">120</t>
    </r>
    <r>
      <rPr>
        <sz val="11"/>
        <rFont val="Noto Sans"/>
        <family val="2"/>
      </rPr>
      <t xml:space="preserve">号中国电信股份有限公司桃江分公司文化路营业厅</t>
    </r>
  </si>
  <si>
    <r>
      <rPr>
        <sz val="11"/>
        <rFont val="Noto Sans"/>
        <family val="2"/>
      </rPr>
      <t xml:space="preserve">常德市桃源县漳江镇观音巷社区渔父南路</t>
    </r>
    <r>
      <rPr>
        <sz val="11"/>
        <rFont val="宋体"/>
        <family val="0"/>
        <charset val="134"/>
      </rPr>
      <t xml:space="preserve">002</t>
    </r>
    <r>
      <rPr>
        <sz val="11"/>
        <rFont val="Noto Sans"/>
        <family val="2"/>
      </rPr>
      <t xml:space="preserve">号</t>
    </r>
  </si>
  <si>
    <t xml:space="preserve">中国电信股份有限公司天元分局</t>
  </si>
  <si>
    <t xml:space="preserve">中国电信股份有限公司武冈分公司</t>
  </si>
  <si>
    <r>
      <rPr>
        <sz val="11"/>
        <rFont val="Noto Sans"/>
        <family val="2"/>
      </rPr>
      <t xml:space="preserve">邵阳市武冈市庆丰西路</t>
    </r>
    <r>
      <rPr>
        <sz val="11"/>
        <rFont val="宋体"/>
        <family val="0"/>
        <charset val="134"/>
      </rPr>
      <t xml:space="preserve">2</t>
    </r>
    <r>
      <rPr>
        <sz val="11"/>
        <rFont val="Noto Sans"/>
        <family val="2"/>
      </rPr>
      <t xml:space="preserve">号武冈电信公司</t>
    </r>
  </si>
  <si>
    <t xml:space="preserve">常德市武陵区线路局</t>
  </si>
  <si>
    <r>
      <rPr>
        <sz val="11"/>
        <rFont val="Noto Sans"/>
        <family val="2"/>
      </rPr>
      <t xml:space="preserve">张家界市武陵源区军地坪街道未央路</t>
    </r>
    <r>
      <rPr>
        <sz val="11"/>
        <rFont val="宋体"/>
        <family val="0"/>
        <charset val="134"/>
      </rPr>
      <t xml:space="preserve">39</t>
    </r>
    <r>
      <rPr>
        <sz val="11"/>
        <rFont val="Noto Sans"/>
        <family val="2"/>
      </rPr>
      <t xml:space="preserve">号</t>
    </r>
  </si>
  <si>
    <r>
      <rPr>
        <sz val="11"/>
        <rFont val="Noto Sans"/>
        <family val="2"/>
      </rPr>
      <t xml:space="preserve">湘潭县易俗河镇大鹏路</t>
    </r>
    <r>
      <rPr>
        <sz val="11"/>
        <rFont val="宋体"/>
        <family val="0"/>
        <charset val="134"/>
      </rPr>
      <t xml:space="preserve">129</t>
    </r>
    <r>
      <rPr>
        <sz val="11"/>
        <rFont val="Noto Sans"/>
        <family val="2"/>
      </rPr>
      <t xml:space="preserve">号</t>
    </r>
  </si>
  <si>
    <r>
      <rPr>
        <sz val="11"/>
        <rFont val="Noto Sans"/>
        <family val="2"/>
      </rPr>
      <t xml:space="preserve">湖南省湘乡市新湘路大正街</t>
    </r>
    <r>
      <rPr>
        <sz val="11"/>
        <rFont val="宋体"/>
        <family val="0"/>
        <charset val="134"/>
      </rPr>
      <t xml:space="preserve">64</t>
    </r>
    <r>
      <rPr>
        <sz val="11"/>
        <rFont val="Noto Sans"/>
        <family val="2"/>
      </rPr>
      <t xml:space="preserve">号</t>
    </r>
  </si>
  <si>
    <t xml:space="preserve">中国电信股份有限公司新化县分公司</t>
  </si>
  <si>
    <t xml:space="preserve">新化县上梅镇天华北路二号</t>
  </si>
  <si>
    <t xml:space="preserve">中国电信股份有限公司新宁分公司</t>
  </si>
  <si>
    <r>
      <rPr>
        <sz val="11"/>
        <rFont val="Noto Sans"/>
        <family val="2"/>
      </rPr>
      <t xml:space="preserve">邵阳市新宁县金石镇解放路</t>
    </r>
    <r>
      <rPr>
        <sz val="11"/>
        <rFont val="宋体"/>
        <family val="0"/>
        <charset val="134"/>
      </rPr>
      <t xml:space="preserve">500</t>
    </r>
    <r>
      <rPr>
        <sz val="11"/>
        <rFont val="Noto Sans"/>
        <family val="2"/>
      </rPr>
      <t xml:space="preserve">号</t>
    </r>
  </si>
  <si>
    <t xml:space="preserve">中国电信股份有限公司新邵分公司</t>
  </si>
  <si>
    <r>
      <rPr>
        <sz val="11"/>
        <rFont val="Noto Sans"/>
        <family val="2"/>
      </rPr>
      <t xml:space="preserve">邵阳市新邵县大应北路</t>
    </r>
    <r>
      <rPr>
        <sz val="11"/>
        <rFont val="宋体"/>
        <family val="0"/>
        <charset val="134"/>
      </rPr>
      <t xml:space="preserve">68</t>
    </r>
    <r>
      <rPr>
        <sz val="11"/>
        <rFont val="Noto Sans"/>
        <family val="2"/>
      </rPr>
      <t xml:space="preserve">号电信公司</t>
    </r>
  </si>
  <si>
    <t xml:space="preserve">中国电信股份有限公司新田分公司</t>
  </si>
  <si>
    <r>
      <rPr>
        <sz val="11"/>
        <rFont val="Noto Sans"/>
        <family val="2"/>
      </rPr>
      <t xml:space="preserve">永州市新田县中山街道新华西路</t>
    </r>
    <r>
      <rPr>
        <sz val="11"/>
        <rFont val="宋体"/>
        <family val="0"/>
        <charset val="134"/>
      </rPr>
      <t xml:space="preserve">3</t>
    </r>
    <r>
      <rPr>
        <sz val="11"/>
        <rFont val="Noto Sans"/>
        <family val="2"/>
      </rPr>
      <t xml:space="preserve">号</t>
    </r>
  </si>
  <si>
    <t xml:space="preserve">中国电信股份有限公司炎陵分公司</t>
  </si>
  <si>
    <r>
      <rPr>
        <sz val="9.75"/>
        <color rgb="FF333333"/>
        <rFont val="Noto Sans"/>
        <family val="2"/>
      </rPr>
      <t xml:space="preserve">炎陵县霞阳镇井冈东路</t>
    </r>
    <r>
      <rPr>
        <sz val="9.75"/>
        <color rgb="FF333333"/>
        <rFont val="Arial"/>
        <family val="2"/>
      </rPr>
      <t xml:space="preserve">43</t>
    </r>
    <r>
      <rPr>
        <sz val="9.75"/>
        <color rgb="FF333333"/>
        <rFont val="Noto Sans"/>
        <family val="2"/>
      </rPr>
      <t xml:space="preserve">号</t>
    </r>
  </si>
  <si>
    <t xml:space="preserve">中国电信股份有限公司雁峰分公司</t>
  </si>
  <si>
    <r>
      <rPr>
        <sz val="11"/>
        <rFont val="Noto Sans"/>
        <family val="2"/>
      </rPr>
      <t xml:space="preserve">衡阳市雁峰区拥军路</t>
    </r>
    <r>
      <rPr>
        <sz val="11"/>
        <rFont val="宋体"/>
        <family val="0"/>
        <charset val="134"/>
      </rPr>
      <t xml:space="preserve">10</t>
    </r>
    <r>
      <rPr>
        <sz val="11"/>
        <rFont val="Noto Sans"/>
        <family val="2"/>
      </rPr>
      <t xml:space="preserve">号</t>
    </r>
  </si>
  <si>
    <t xml:space="preserve">中国电信股份有限公司宜章县分公司</t>
  </si>
  <si>
    <r>
      <rPr>
        <sz val="11"/>
        <rFont val="Noto Sans"/>
        <family val="2"/>
      </rPr>
      <t xml:space="preserve">郴州市宜章县文明南路</t>
    </r>
    <r>
      <rPr>
        <sz val="11"/>
        <rFont val="宋体"/>
        <family val="0"/>
        <charset val="134"/>
      </rPr>
      <t xml:space="preserve">12</t>
    </r>
    <r>
      <rPr>
        <sz val="11"/>
        <rFont val="Noto Sans"/>
        <family val="2"/>
      </rPr>
      <t xml:space="preserve">号</t>
    </r>
  </si>
  <si>
    <r>
      <rPr>
        <sz val="11"/>
        <rFont val="Noto Sans"/>
        <family val="2"/>
      </rPr>
      <t xml:space="preserve">张家界市永定区永定大道</t>
    </r>
    <r>
      <rPr>
        <sz val="11"/>
        <rFont val="宋体"/>
        <family val="0"/>
        <charset val="134"/>
      </rPr>
      <t xml:space="preserve">2</t>
    </r>
    <r>
      <rPr>
        <sz val="11"/>
        <rFont val="Noto Sans"/>
        <family val="2"/>
      </rPr>
      <t xml:space="preserve">号</t>
    </r>
  </si>
  <si>
    <t xml:space="preserve">中国电信股份有限公司永顺县分公司</t>
  </si>
  <si>
    <r>
      <rPr>
        <sz val="11"/>
        <rFont val="Noto Sans"/>
        <family val="2"/>
      </rPr>
      <t xml:space="preserve">湘西土家族苗族自治州永顺县校场路</t>
    </r>
    <r>
      <rPr>
        <sz val="11"/>
        <rFont val="宋体"/>
        <family val="0"/>
        <charset val="134"/>
      </rPr>
      <t xml:space="preserve">8-1</t>
    </r>
    <r>
      <rPr>
        <sz val="11"/>
        <rFont val="Noto Sans"/>
        <family val="2"/>
      </rPr>
      <t xml:space="preserve">号</t>
    </r>
  </si>
  <si>
    <t xml:space="preserve">中国电信股份有限公司永兴县分公司</t>
  </si>
  <si>
    <r>
      <rPr>
        <sz val="11"/>
        <rFont val="Noto Sans"/>
        <family val="2"/>
      </rPr>
      <t xml:space="preserve">郴州市永兴县便江街道大桥路</t>
    </r>
    <r>
      <rPr>
        <sz val="11"/>
        <rFont val="宋体"/>
        <family val="0"/>
        <charset val="134"/>
      </rPr>
      <t xml:space="preserve">359</t>
    </r>
    <r>
      <rPr>
        <sz val="11"/>
        <rFont val="Noto Sans"/>
        <family val="2"/>
      </rPr>
      <t xml:space="preserve">号</t>
    </r>
  </si>
  <si>
    <t xml:space="preserve">中国电信股份有限公司攸县分公司</t>
  </si>
  <si>
    <r>
      <rPr>
        <sz val="11"/>
        <rFont val="Noto Sans"/>
        <family val="2"/>
      </rPr>
      <t xml:space="preserve">株洲市攸县攸衡北路</t>
    </r>
    <r>
      <rPr>
        <sz val="11"/>
        <rFont val="宋体"/>
        <family val="0"/>
        <charset val="134"/>
      </rPr>
      <t xml:space="preserve">1</t>
    </r>
    <r>
      <rPr>
        <sz val="11"/>
        <rFont val="Noto Sans"/>
        <family val="2"/>
      </rPr>
      <t xml:space="preserve">号</t>
    </r>
  </si>
  <si>
    <t xml:space="preserve">中国电信股份有限公司沅江分公司</t>
  </si>
  <si>
    <t xml:space="preserve">益阳市沅江市琼湖路妇幼保健院对面西区</t>
  </si>
  <si>
    <t xml:space="preserve">中国电信股份有限公司岳阳电信城陵矶分局</t>
  </si>
  <si>
    <t xml:space="preserve">中国电信股份有限公司岳阳电信华容分公司</t>
  </si>
  <si>
    <r>
      <rPr>
        <sz val="11"/>
        <rFont val="Noto Sans"/>
        <family val="2"/>
      </rPr>
      <t xml:space="preserve">岳阳市华容县港西中路康乐花园东侧约</t>
    </r>
    <r>
      <rPr>
        <sz val="11"/>
        <rFont val="宋体"/>
        <family val="0"/>
        <charset val="134"/>
      </rPr>
      <t xml:space="preserve">250</t>
    </r>
    <r>
      <rPr>
        <sz val="11"/>
        <rFont val="Noto Sans"/>
        <family val="2"/>
      </rPr>
      <t xml:space="preserve">米</t>
    </r>
  </si>
  <si>
    <t xml:space="preserve">中国电信股份有限公司岳阳电信经开分局</t>
  </si>
  <si>
    <t xml:space="preserve">中国电信股份有限公司岳阳电信君山分公司</t>
  </si>
  <si>
    <r>
      <rPr>
        <sz val="11"/>
        <rFont val="Noto Sans"/>
        <family val="2"/>
      </rPr>
      <t xml:space="preserve">岳阳市君山区君山大道南</t>
    </r>
    <r>
      <rPr>
        <sz val="11"/>
        <rFont val="宋体"/>
        <family val="0"/>
        <charset val="134"/>
      </rPr>
      <t xml:space="preserve">137</t>
    </r>
    <r>
      <rPr>
        <sz val="11"/>
        <rFont val="Noto Sans"/>
        <family val="2"/>
      </rPr>
      <t xml:space="preserve">号</t>
    </r>
  </si>
  <si>
    <t xml:space="preserve">中国电信股份有限公司岳阳电信临湘分公司</t>
  </si>
  <si>
    <r>
      <rPr>
        <sz val="11"/>
        <rFont val="Noto Sans"/>
        <family val="2"/>
      </rPr>
      <t xml:space="preserve">岳阳临湘市长安西路</t>
    </r>
    <r>
      <rPr>
        <sz val="11"/>
        <rFont val="宋体"/>
        <family val="0"/>
        <charset val="134"/>
      </rPr>
      <t xml:space="preserve">19</t>
    </r>
    <r>
      <rPr>
        <sz val="11"/>
        <rFont val="Noto Sans"/>
        <family val="2"/>
      </rPr>
      <t xml:space="preserve">号</t>
    </r>
  </si>
  <si>
    <t xml:space="preserve">中国电信股份有限公司岳阳电信楼区分局</t>
  </si>
  <si>
    <r>
      <rPr>
        <sz val="11"/>
        <rFont val="Noto Sans"/>
        <family val="2"/>
      </rPr>
      <t xml:space="preserve">岳阳市岳阳楼区巴陵中路</t>
    </r>
    <r>
      <rPr>
        <sz val="11"/>
        <rFont val="宋体"/>
        <family val="0"/>
        <charset val="134"/>
      </rPr>
      <t xml:space="preserve">14</t>
    </r>
    <r>
      <rPr>
        <sz val="11"/>
        <rFont val="Noto Sans"/>
        <family val="2"/>
      </rPr>
      <t xml:space="preserve">号</t>
    </r>
  </si>
  <si>
    <t xml:space="preserve">中国电信股份有限公司岳阳电信汨罗分公司</t>
  </si>
  <si>
    <r>
      <rPr>
        <sz val="11"/>
        <rFont val="Noto Sans"/>
        <family val="2"/>
      </rPr>
      <t xml:space="preserve">岳阳汨罗市高泉南路</t>
    </r>
    <r>
      <rPr>
        <sz val="11"/>
        <rFont val="宋体"/>
        <family val="0"/>
        <charset val="134"/>
      </rPr>
      <t xml:space="preserve">2</t>
    </r>
    <r>
      <rPr>
        <sz val="11"/>
        <rFont val="Noto Sans"/>
        <family val="2"/>
      </rPr>
      <t xml:space="preserve">号</t>
    </r>
  </si>
  <si>
    <t xml:space="preserve">中国电信股份有限公司岳阳电信南湖分局</t>
  </si>
  <si>
    <t xml:space="preserve">中国电信股份有限公司岳阳电信平江分公司</t>
  </si>
  <si>
    <t xml:space="preserve">岳阳市平江县艾米国际</t>
  </si>
  <si>
    <t xml:space="preserve">中国电信股份有限公司岳阳电信湘阴分公司</t>
  </si>
  <si>
    <r>
      <rPr>
        <sz val="11"/>
        <rFont val="Noto Sans"/>
        <family val="2"/>
      </rPr>
      <t xml:space="preserve">湘阴</t>
    </r>
    <r>
      <rPr>
        <sz val="11"/>
        <color rgb="FF808080"/>
        <rFont val="Noto Sans"/>
        <family val="2"/>
      </rPr>
      <t xml:space="preserve">县文星镇北正街</t>
    </r>
    <r>
      <rPr>
        <sz val="11"/>
        <color rgb="FF808080"/>
        <rFont val="宋体"/>
        <family val="0"/>
        <charset val="134"/>
      </rPr>
      <t xml:space="preserve">12</t>
    </r>
    <r>
      <rPr>
        <sz val="11"/>
        <color rgb="FF808080"/>
        <rFont val="Noto Sans"/>
        <family val="2"/>
      </rPr>
      <t xml:space="preserve">号</t>
    </r>
  </si>
  <si>
    <t xml:space="preserve">中国电信股份有限公司岳阳电信岳阳县分公司</t>
  </si>
  <si>
    <r>
      <rPr>
        <sz val="11"/>
        <rFont val="Noto Sans"/>
        <family val="2"/>
      </rPr>
      <t xml:space="preserve">岳阳县</t>
    </r>
    <r>
      <rPr>
        <sz val="11"/>
        <color rgb="FF808080"/>
        <rFont val="Noto Sans"/>
        <family val="2"/>
      </rPr>
      <t xml:space="preserve">荣家湾镇东方路</t>
    </r>
    <r>
      <rPr>
        <sz val="11"/>
        <color rgb="FF808080"/>
        <rFont val="宋体"/>
        <family val="0"/>
        <charset val="134"/>
      </rPr>
      <t xml:space="preserve">46</t>
    </r>
    <r>
      <rPr>
        <sz val="11"/>
        <color rgb="FF808080"/>
        <rFont val="Noto Sans"/>
        <family val="2"/>
      </rPr>
      <t xml:space="preserve">号</t>
    </r>
  </si>
  <si>
    <t xml:space="preserve">中国电信股份有限公司岳阳电信云溪分公司</t>
  </si>
  <si>
    <t xml:space="preserve">岳阳云溪区云中路</t>
  </si>
  <si>
    <t xml:space="preserve">中国电信股份有限公司长沙分公司芙蓉分局</t>
  </si>
  <si>
    <r>
      <rPr>
        <sz val="11"/>
        <rFont val="Noto Sans"/>
        <family val="2"/>
      </rPr>
      <t xml:space="preserve">长沙市芙蓉区东二环一段</t>
    </r>
    <r>
      <rPr>
        <sz val="11"/>
        <rFont val="宋体"/>
        <family val="0"/>
        <charset val="134"/>
      </rPr>
      <t xml:space="preserve">1032</t>
    </r>
    <r>
      <rPr>
        <sz val="11"/>
        <rFont val="Noto Sans"/>
        <family val="2"/>
      </rPr>
      <t xml:space="preserve">号</t>
    </r>
  </si>
  <si>
    <t xml:space="preserve">中国电信股份有限公司长沙分公司火车站分局</t>
  </si>
  <si>
    <t xml:space="preserve">中国电信股份有限公司长沙分公司开福分局</t>
  </si>
  <si>
    <r>
      <rPr>
        <sz val="11"/>
        <rFont val="Noto Sans"/>
        <family val="2"/>
      </rPr>
      <t xml:space="preserve">长沙市开福区新河路</t>
    </r>
    <r>
      <rPr>
        <sz val="11"/>
        <rFont val="宋体"/>
        <family val="0"/>
        <charset val="134"/>
      </rPr>
      <t xml:space="preserve">382</t>
    </r>
    <r>
      <rPr>
        <sz val="11"/>
        <rFont val="Noto Sans"/>
        <family val="2"/>
      </rPr>
      <t xml:space="preserve">号</t>
    </r>
    <r>
      <rPr>
        <sz val="11"/>
        <rFont val="宋体"/>
        <family val="0"/>
        <charset val="134"/>
      </rPr>
      <t xml:space="preserve">4</t>
    </r>
    <r>
      <rPr>
        <sz val="11"/>
        <rFont val="Noto Sans"/>
        <family val="2"/>
      </rPr>
      <t xml:space="preserve">楼</t>
    </r>
  </si>
  <si>
    <t xml:space="preserve">中国电信股份有限公司长沙分公司浏阳分公司</t>
  </si>
  <si>
    <r>
      <rPr>
        <sz val="11"/>
        <rFont val="Noto Sans"/>
        <family val="2"/>
      </rPr>
      <t xml:space="preserve">长沙市浏阳市邮电路</t>
    </r>
    <r>
      <rPr>
        <sz val="11"/>
        <rFont val="宋体"/>
        <family val="0"/>
        <charset val="134"/>
      </rPr>
      <t xml:space="preserve">18</t>
    </r>
    <r>
      <rPr>
        <sz val="11"/>
        <rFont val="Noto Sans"/>
        <family val="2"/>
      </rPr>
      <t xml:space="preserve">号</t>
    </r>
  </si>
  <si>
    <t xml:space="preserve">中国电信股份有限公司长沙分公司麓谷分局</t>
  </si>
  <si>
    <r>
      <rPr>
        <sz val="11"/>
        <rFont val="Noto Sans"/>
        <family val="2"/>
      </rPr>
      <t xml:space="preserve">长沙市岳麓区枫林三路</t>
    </r>
    <r>
      <rPr>
        <sz val="11"/>
        <rFont val="宋体"/>
        <family val="0"/>
        <charset val="134"/>
      </rPr>
      <t xml:space="preserve">38</t>
    </r>
    <r>
      <rPr>
        <sz val="11"/>
        <rFont val="Noto Sans"/>
        <family val="2"/>
      </rPr>
      <t xml:space="preserve">号</t>
    </r>
  </si>
  <si>
    <t xml:space="preserve">中国电信股份有限公司长沙分公司南湖路分局</t>
  </si>
  <si>
    <r>
      <rPr>
        <sz val="11"/>
        <rFont val="Noto Sans"/>
        <family val="2"/>
      </rPr>
      <t xml:space="preserve">长沙市雨花区香樟路</t>
    </r>
    <r>
      <rPr>
        <sz val="11"/>
        <rFont val="宋体"/>
        <family val="0"/>
        <charset val="134"/>
      </rPr>
      <t xml:space="preserve">71</t>
    </r>
    <r>
      <rPr>
        <sz val="11"/>
        <rFont val="Noto Sans"/>
        <family val="2"/>
      </rPr>
      <t xml:space="preserve">号</t>
    </r>
  </si>
  <si>
    <t xml:space="preserve">中国电信股份有限公司长沙分公司南区分局</t>
  </si>
  <si>
    <r>
      <rPr>
        <sz val="11"/>
        <rFont val="Noto Sans"/>
        <family val="2"/>
      </rPr>
      <t xml:space="preserve">长沙市长沙县黄兴镇</t>
    </r>
    <r>
      <rPr>
        <sz val="11"/>
        <rFont val="宋体"/>
        <family val="0"/>
        <charset val="134"/>
      </rPr>
      <t xml:space="preserve">X04</t>
    </r>
  </si>
  <si>
    <t xml:space="preserve">中国电信股份有限公司长沙分公司宁乡分公司</t>
  </si>
  <si>
    <r>
      <rPr>
        <sz val="11"/>
        <rFont val="Noto Sans"/>
        <family val="2"/>
      </rPr>
      <t xml:space="preserve">长沙市岳麓区新民路</t>
    </r>
    <r>
      <rPr>
        <sz val="11"/>
        <rFont val="宋体"/>
        <family val="0"/>
        <charset val="134"/>
      </rPr>
      <t xml:space="preserve">179</t>
    </r>
    <r>
      <rPr>
        <sz val="11"/>
        <rFont val="Noto Sans"/>
        <family val="2"/>
      </rPr>
      <t xml:space="preserve">号</t>
    </r>
  </si>
  <si>
    <t xml:space="preserve">中国电信股份有限公司长沙分公司天心分局</t>
  </si>
  <si>
    <t xml:space="preserve">中国电信股份有限公司长沙分公司望城分公司</t>
  </si>
  <si>
    <r>
      <rPr>
        <sz val="11"/>
        <rFont val="Noto Sans"/>
        <family val="2"/>
      </rPr>
      <t xml:space="preserve">长沙市望城区郭亮中路</t>
    </r>
    <r>
      <rPr>
        <sz val="11"/>
        <rFont val="宋体"/>
        <family val="0"/>
        <charset val="134"/>
      </rPr>
      <t xml:space="preserve">15</t>
    </r>
    <r>
      <rPr>
        <sz val="11"/>
        <rFont val="Noto Sans"/>
        <family val="2"/>
      </rPr>
      <t xml:space="preserve">号</t>
    </r>
  </si>
  <si>
    <t xml:space="preserve">中国电信股份有限公司长沙分公司五一路分局</t>
  </si>
  <si>
    <t xml:space="preserve">中国电信股份有限公司长沙分公司银盆岭分局</t>
  </si>
  <si>
    <r>
      <rPr>
        <sz val="11"/>
        <rFont val="Noto Sans"/>
        <family val="2"/>
      </rPr>
      <t xml:space="preserve">长沙市岳麓区银盆南路</t>
    </r>
    <r>
      <rPr>
        <sz val="11"/>
        <rFont val="宋体"/>
        <family val="0"/>
        <charset val="134"/>
      </rPr>
      <t xml:space="preserve">431</t>
    </r>
    <r>
      <rPr>
        <sz val="11"/>
        <rFont val="Noto Sans"/>
        <family val="2"/>
      </rPr>
      <t xml:space="preserve">号</t>
    </r>
  </si>
  <si>
    <t xml:space="preserve">中国电信股份有限公司长沙分公司雨花分局</t>
  </si>
  <si>
    <t xml:space="preserve">中国电信股份有限公司长沙分公司岳麓分局</t>
  </si>
  <si>
    <r>
      <rPr>
        <sz val="11"/>
        <rFont val="Noto Sans"/>
        <family val="2"/>
      </rPr>
      <t xml:space="preserve">长沙</t>
    </r>
    <r>
      <rPr>
        <sz val="11"/>
        <color rgb="FF333333"/>
        <rFont val="Noto Sans"/>
        <family val="2"/>
      </rPr>
      <t xml:space="preserve">市岳麓区新民路</t>
    </r>
    <r>
      <rPr>
        <sz val="11"/>
        <color rgb="FF333333"/>
        <rFont val="宋体"/>
        <family val="0"/>
        <charset val="134"/>
      </rPr>
      <t xml:space="preserve">171</t>
    </r>
  </si>
  <si>
    <t xml:space="preserve">中国电信股份有限公司长沙分公司长沙县分公司</t>
  </si>
  <si>
    <r>
      <rPr>
        <sz val="11"/>
        <rFont val="Noto Sans"/>
        <family val="2"/>
      </rPr>
      <t xml:space="preserve">长沙市长沙县开元路</t>
    </r>
    <r>
      <rPr>
        <sz val="11"/>
        <rFont val="宋体"/>
        <family val="0"/>
        <charset val="134"/>
      </rPr>
      <t xml:space="preserve">136</t>
    </r>
    <r>
      <rPr>
        <sz val="11"/>
        <rFont val="Noto Sans"/>
        <family val="2"/>
      </rPr>
      <t xml:space="preserve">号</t>
    </r>
  </si>
  <si>
    <t xml:space="preserve">中国电信股份有限公司蒸湘分公司</t>
  </si>
  <si>
    <r>
      <rPr>
        <sz val="11"/>
        <rFont val="Noto Sans"/>
        <family val="2"/>
      </rPr>
      <t xml:space="preserve">衡阳市蒸湘区解放西路</t>
    </r>
    <r>
      <rPr>
        <sz val="11"/>
        <rFont val="宋体"/>
        <family val="0"/>
        <charset val="134"/>
      </rPr>
      <t xml:space="preserve">435</t>
    </r>
    <r>
      <rPr>
        <sz val="11"/>
        <rFont val="Noto Sans"/>
        <family val="2"/>
      </rPr>
      <t xml:space="preserve">号西城大厦</t>
    </r>
  </si>
  <si>
    <t xml:space="preserve">中国电信股份有限公司珠晖分公司</t>
  </si>
  <si>
    <r>
      <rPr>
        <sz val="11"/>
        <rFont val="Noto Sans"/>
        <family val="2"/>
      </rPr>
      <t xml:space="preserve">衡阳市珠晖区泉溪村</t>
    </r>
    <r>
      <rPr>
        <sz val="11"/>
        <rFont val="宋体"/>
        <family val="0"/>
        <charset val="134"/>
      </rPr>
      <t xml:space="preserve">49</t>
    </r>
    <r>
      <rPr>
        <sz val="11"/>
        <rFont val="Noto Sans"/>
        <family val="2"/>
      </rPr>
      <t xml:space="preserve">号</t>
    </r>
  </si>
  <si>
    <t xml:space="preserve">中国电信股份有限公司资兴市分公司</t>
  </si>
  <si>
    <r>
      <rPr>
        <sz val="11"/>
        <rFont val="Noto Sans"/>
        <family val="2"/>
      </rPr>
      <t xml:space="preserve">郴州市资兴市东江中路</t>
    </r>
    <r>
      <rPr>
        <sz val="11"/>
        <rFont val="宋体"/>
        <family val="0"/>
        <charset val="134"/>
      </rPr>
      <t xml:space="preserve">159</t>
    </r>
    <r>
      <rPr>
        <sz val="11"/>
        <rFont val="Noto Sans"/>
        <family val="2"/>
      </rPr>
      <t xml:space="preserve">号</t>
    </r>
  </si>
  <si>
    <t xml:space="preserve">中国电信股份有限公司资阳区分局</t>
  </si>
  <si>
    <r>
      <rPr>
        <sz val="11"/>
        <rFont val="Noto Sans"/>
        <family val="2"/>
      </rPr>
      <t xml:space="preserve">资阳区马良北路</t>
    </r>
    <r>
      <rPr>
        <sz val="11"/>
        <rFont val="宋体"/>
        <family val="0"/>
        <charset val="134"/>
      </rPr>
      <t xml:space="preserve">188</t>
    </r>
    <r>
      <rPr>
        <sz val="11"/>
        <rFont val="Noto Sans"/>
        <family val="2"/>
      </rPr>
      <t xml:space="preserve">号青创大厦</t>
    </r>
    <r>
      <rPr>
        <sz val="11"/>
        <rFont val="宋体"/>
        <family val="0"/>
        <charset val="134"/>
      </rPr>
      <t xml:space="preserve">12</t>
    </r>
    <r>
      <rPr>
        <sz val="11"/>
        <rFont val="Noto Sans"/>
        <family val="2"/>
      </rPr>
      <t xml:space="preserve">楼</t>
    </r>
  </si>
  <si>
    <t xml:space="preserve">安乡县深柳镇文昌湾社区八组深柳大道二号</t>
  </si>
  <si>
    <r>
      <rPr>
        <sz val="11"/>
        <rFont val="Noto Sans"/>
        <family val="2"/>
      </rPr>
      <t xml:space="preserve">常德市武陵区洞庭大道</t>
    </r>
    <r>
      <rPr>
        <sz val="11"/>
        <rFont val="宋体"/>
        <family val="0"/>
        <charset val="134"/>
      </rPr>
      <t xml:space="preserve">3738</t>
    </r>
    <r>
      <rPr>
        <sz val="11"/>
        <rFont val="Noto Sans"/>
        <family val="2"/>
      </rPr>
      <t xml:space="preserve">号五强溪基地办公大楼</t>
    </r>
  </si>
  <si>
    <t xml:space="preserve">常德市武陵区德山街道十字路口</t>
  </si>
  <si>
    <r>
      <rPr>
        <sz val="11"/>
        <rFont val="Noto Sans"/>
        <family val="2"/>
      </rPr>
      <t xml:space="preserve">常德市鼎城区玉霞街道永安社区鼎城路</t>
    </r>
    <r>
      <rPr>
        <sz val="11"/>
        <rFont val="宋体"/>
        <family val="0"/>
        <charset val="134"/>
      </rPr>
      <t xml:space="preserve">145</t>
    </r>
    <r>
      <rPr>
        <sz val="11"/>
        <rFont val="Noto Sans"/>
        <family val="2"/>
      </rPr>
      <t xml:space="preserve">号</t>
    </r>
  </si>
  <si>
    <r>
      <rPr>
        <sz val="11"/>
        <rFont val="Noto Sans"/>
        <family val="2"/>
      </rPr>
      <t xml:space="preserve">常德市汉寿县龙阳中路</t>
    </r>
    <r>
      <rPr>
        <sz val="11"/>
        <rFont val="宋体"/>
        <family val="0"/>
        <charset val="134"/>
      </rPr>
      <t xml:space="preserve">490</t>
    </r>
    <r>
      <rPr>
        <sz val="11"/>
        <rFont val="Noto Sans"/>
        <family val="2"/>
      </rPr>
      <t xml:space="preserve">号</t>
    </r>
  </si>
  <si>
    <r>
      <rPr>
        <sz val="11"/>
        <rFont val="Noto Sans"/>
        <family val="2"/>
      </rPr>
      <t xml:space="preserve">常德市津市市九澧大道</t>
    </r>
    <r>
      <rPr>
        <sz val="11"/>
        <rFont val="宋体"/>
        <family val="0"/>
        <charset val="134"/>
      </rPr>
      <t xml:space="preserve">928</t>
    </r>
    <r>
      <rPr>
        <sz val="11"/>
        <rFont val="Noto Sans"/>
        <family val="2"/>
      </rPr>
      <t xml:space="preserve">号</t>
    </r>
  </si>
  <si>
    <r>
      <rPr>
        <sz val="11"/>
        <rFont val="Noto Sans"/>
        <family val="2"/>
      </rPr>
      <t xml:space="preserve">常德市临澧县迎宾中路</t>
    </r>
    <r>
      <rPr>
        <sz val="11"/>
        <rFont val="宋体"/>
        <family val="0"/>
        <charset val="134"/>
      </rPr>
      <t xml:space="preserve">433</t>
    </r>
    <r>
      <rPr>
        <sz val="11"/>
        <rFont val="Noto Sans"/>
        <family val="2"/>
      </rPr>
      <t xml:space="preserve">号</t>
    </r>
  </si>
  <si>
    <t xml:space="preserve">常德市桃源县漳江镇二里岗社区武陵西路（党校斜对面）</t>
  </si>
  <si>
    <r>
      <rPr>
        <sz val="11"/>
        <rFont val="Noto Sans"/>
        <family val="2"/>
      </rPr>
      <t xml:space="preserve">衡阳市常宁市青阳中路</t>
    </r>
    <r>
      <rPr>
        <sz val="11"/>
        <rFont val="宋体"/>
        <family val="0"/>
        <charset val="134"/>
      </rPr>
      <t xml:space="preserve">129</t>
    </r>
    <r>
      <rPr>
        <sz val="11"/>
        <rFont val="Noto Sans"/>
        <family val="2"/>
      </rPr>
      <t xml:space="preserve">号</t>
    </r>
  </si>
  <si>
    <t xml:space="preserve">郴州市安仁县永乐江镇八一中路移动公司</t>
  </si>
  <si>
    <t xml:space="preserve">郴州市北湖区国庆南路郴州二建移动分公司综合楼</t>
  </si>
  <si>
    <r>
      <rPr>
        <sz val="11"/>
        <rFont val="Noto Sans"/>
        <family val="2"/>
      </rPr>
      <t xml:space="preserve">郴州市桂东沤江镇维夏路</t>
    </r>
    <r>
      <rPr>
        <sz val="11"/>
        <rFont val="宋体"/>
        <family val="0"/>
        <charset val="134"/>
      </rPr>
      <t xml:space="preserve">33</t>
    </r>
    <r>
      <rPr>
        <sz val="11"/>
        <rFont val="Noto Sans"/>
        <family val="2"/>
      </rPr>
      <t xml:space="preserve">号</t>
    </r>
  </si>
  <si>
    <r>
      <rPr>
        <sz val="11"/>
        <rFont val="Noto Sans"/>
        <family val="2"/>
      </rPr>
      <t xml:space="preserve">郴州市桂阳县龙潭街道园艺路</t>
    </r>
    <r>
      <rPr>
        <sz val="11"/>
        <rFont val="宋体"/>
        <family val="0"/>
        <charset val="134"/>
      </rPr>
      <t xml:space="preserve">102</t>
    </r>
    <r>
      <rPr>
        <sz val="11"/>
        <rFont val="Noto Sans"/>
        <family val="2"/>
      </rPr>
      <t xml:space="preserve">号</t>
    </r>
  </si>
  <si>
    <r>
      <rPr>
        <sz val="11"/>
        <rFont val="Noto Sans"/>
        <family val="2"/>
      </rPr>
      <t xml:space="preserve">嘉禾县金田路</t>
    </r>
    <r>
      <rPr>
        <sz val="11"/>
        <rFont val="宋体"/>
        <family val="0"/>
        <charset val="134"/>
      </rPr>
      <t xml:space="preserve">114</t>
    </r>
    <r>
      <rPr>
        <sz val="11"/>
        <rFont val="Noto Sans"/>
        <family val="2"/>
      </rPr>
      <t xml:space="preserve">号</t>
    </r>
  </si>
  <si>
    <r>
      <rPr>
        <sz val="11"/>
        <rFont val="Noto Sans"/>
        <family val="2"/>
      </rPr>
      <t xml:space="preserve">郴州市临武县东云路</t>
    </r>
    <r>
      <rPr>
        <sz val="11"/>
        <rFont val="宋体"/>
        <family val="0"/>
        <charset val="134"/>
      </rPr>
      <t xml:space="preserve">668</t>
    </r>
    <r>
      <rPr>
        <sz val="11"/>
        <rFont val="Noto Sans"/>
        <family val="2"/>
      </rPr>
      <t xml:space="preserve">号</t>
    </r>
  </si>
  <si>
    <r>
      <rPr>
        <sz val="11"/>
        <rFont val="Noto Sans"/>
        <family val="2"/>
      </rPr>
      <t xml:space="preserve">汝城县滨河东路</t>
    </r>
    <r>
      <rPr>
        <sz val="11"/>
        <rFont val="宋体"/>
        <family val="0"/>
        <charset val="134"/>
      </rPr>
      <t xml:space="preserve">318</t>
    </r>
    <r>
      <rPr>
        <sz val="11"/>
        <rFont val="Noto Sans"/>
        <family val="2"/>
      </rPr>
      <t xml:space="preserve">号</t>
    </r>
  </si>
  <si>
    <r>
      <rPr>
        <sz val="11"/>
        <rFont val="Noto Sans"/>
        <family val="2"/>
      </rPr>
      <t xml:space="preserve">郴州市宜章县湘株路</t>
    </r>
    <r>
      <rPr>
        <sz val="11"/>
        <rFont val="宋体"/>
        <family val="0"/>
        <charset val="134"/>
      </rPr>
      <t xml:space="preserve">1</t>
    </r>
    <r>
      <rPr>
        <sz val="11"/>
        <rFont val="Noto Sans"/>
        <family val="2"/>
      </rPr>
      <t xml:space="preserve">号</t>
    </r>
  </si>
  <si>
    <r>
      <rPr>
        <sz val="11"/>
        <rFont val="Noto Sans"/>
        <family val="2"/>
      </rPr>
      <t xml:space="preserve">郴州市永兴县坳头上路</t>
    </r>
    <r>
      <rPr>
        <sz val="11"/>
        <rFont val="宋体"/>
        <family val="0"/>
        <charset val="134"/>
      </rPr>
      <t xml:space="preserve">1</t>
    </r>
    <r>
      <rPr>
        <sz val="11"/>
        <rFont val="Noto Sans"/>
        <family val="2"/>
      </rPr>
      <t xml:space="preserve">号</t>
    </r>
  </si>
  <si>
    <r>
      <rPr>
        <sz val="11"/>
        <rFont val="Noto Sans"/>
        <family val="2"/>
      </rPr>
      <t xml:space="preserve">郴州市资兴市晋宁路</t>
    </r>
    <r>
      <rPr>
        <sz val="11"/>
        <rFont val="宋体"/>
        <family val="0"/>
        <charset val="134"/>
      </rPr>
      <t xml:space="preserve">218</t>
    </r>
    <r>
      <rPr>
        <sz val="11"/>
        <rFont val="Noto Sans"/>
        <family val="2"/>
      </rPr>
      <t xml:space="preserve">号</t>
    </r>
  </si>
  <si>
    <t xml:space="preserve">怀化市辰溪县经三路</t>
  </si>
  <si>
    <r>
      <rPr>
        <sz val="11"/>
        <rFont val="Noto Sans"/>
        <family val="2"/>
      </rPr>
      <t xml:space="preserve">衡东县洣水镇衡岳北路</t>
    </r>
    <r>
      <rPr>
        <sz val="11"/>
        <rFont val="宋体"/>
        <family val="0"/>
        <charset val="134"/>
      </rPr>
      <t xml:space="preserve">366</t>
    </r>
    <r>
      <rPr>
        <sz val="11"/>
        <rFont val="Noto Sans"/>
        <family val="2"/>
      </rPr>
      <t xml:space="preserve">号</t>
    </r>
  </si>
  <si>
    <r>
      <rPr>
        <sz val="11"/>
        <rFont val="Noto Sans"/>
        <family val="2"/>
      </rPr>
      <t xml:space="preserve">衡阳市衡南县云集镇雅园路</t>
    </r>
    <r>
      <rPr>
        <sz val="11"/>
        <rFont val="宋体"/>
        <family val="0"/>
        <charset val="134"/>
      </rPr>
      <t xml:space="preserve">18-8</t>
    </r>
    <r>
      <rPr>
        <sz val="11"/>
        <rFont val="Noto Sans"/>
        <family val="2"/>
      </rPr>
      <t xml:space="preserve">号</t>
    </r>
  </si>
  <si>
    <r>
      <rPr>
        <sz val="11"/>
        <rFont val="Noto Sans"/>
        <family val="2"/>
      </rPr>
      <t xml:space="preserve">衡阳市衡山县育英街</t>
    </r>
    <r>
      <rPr>
        <sz val="11"/>
        <rFont val="宋体"/>
        <family val="0"/>
        <charset val="134"/>
      </rPr>
      <t xml:space="preserve">1</t>
    </r>
    <r>
      <rPr>
        <sz val="11"/>
        <rFont val="Noto Sans"/>
        <family val="2"/>
      </rPr>
      <t xml:space="preserve">号</t>
    </r>
  </si>
  <si>
    <r>
      <rPr>
        <sz val="11"/>
        <rFont val="Noto Sans"/>
        <family val="2"/>
      </rPr>
      <t xml:space="preserve">衡阳市石鼓区解放路</t>
    </r>
    <r>
      <rPr>
        <sz val="11"/>
        <rFont val="宋体"/>
        <family val="0"/>
        <charset val="134"/>
      </rPr>
      <t xml:space="preserve">128</t>
    </r>
    <r>
      <rPr>
        <sz val="11"/>
        <rFont val="Noto Sans"/>
        <family val="2"/>
      </rPr>
      <t xml:space="preserve">号</t>
    </r>
  </si>
  <si>
    <r>
      <rPr>
        <sz val="11"/>
        <rFont val="Noto Sans"/>
        <family val="2"/>
      </rPr>
      <t xml:space="preserve">怀化市鹤城区人民南路</t>
    </r>
    <r>
      <rPr>
        <sz val="11"/>
        <rFont val="宋体"/>
        <family val="0"/>
        <charset val="134"/>
      </rPr>
      <t xml:space="preserve">42</t>
    </r>
    <r>
      <rPr>
        <sz val="11"/>
        <rFont val="Noto Sans"/>
        <family val="2"/>
      </rPr>
      <t xml:space="preserve">号</t>
    </r>
  </si>
  <si>
    <r>
      <rPr>
        <sz val="11"/>
        <rFont val="Noto Sans"/>
        <family val="2"/>
      </rPr>
      <t xml:space="preserve">怀化市洪江区新民路</t>
    </r>
    <r>
      <rPr>
        <sz val="11"/>
        <rFont val="宋体"/>
        <family val="0"/>
        <charset val="134"/>
      </rPr>
      <t xml:space="preserve">271</t>
    </r>
    <r>
      <rPr>
        <sz val="11"/>
        <rFont val="Noto Sans"/>
        <family val="2"/>
      </rPr>
      <t xml:space="preserve">号</t>
    </r>
  </si>
  <si>
    <t xml:space="preserve">怀化市洪江市黔城镇镡城北路以东</t>
  </si>
  <si>
    <t xml:space="preserve">怀化市会同县林城镇希望路（老人民法院对面）</t>
  </si>
  <si>
    <r>
      <rPr>
        <sz val="11"/>
        <rFont val="Noto Sans"/>
        <family val="2"/>
      </rPr>
      <t xml:space="preserve">怀化市靖州县梅林路</t>
    </r>
    <r>
      <rPr>
        <sz val="11"/>
        <rFont val="宋体"/>
        <family val="0"/>
        <charset val="134"/>
      </rPr>
      <t xml:space="preserve">388</t>
    </r>
    <r>
      <rPr>
        <sz val="11"/>
        <rFont val="Noto Sans"/>
        <family val="2"/>
      </rPr>
      <t xml:space="preserve">号</t>
    </r>
  </si>
  <si>
    <r>
      <rPr>
        <sz val="11"/>
        <rFont val="Noto Sans"/>
        <family val="2"/>
      </rPr>
      <t xml:space="preserve">怀化市麻阳苗族自治县高村镇高垅社区</t>
    </r>
    <r>
      <rPr>
        <sz val="11"/>
        <rFont val="宋体"/>
        <family val="0"/>
        <charset val="134"/>
      </rPr>
      <t xml:space="preserve">1</t>
    </r>
    <r>
      <rPr>
        <sz val="11"/>
        <rFont val="Noto Sans"/>
        <family val="2"/>
      </rPr>
      <t xml:space="preserve">小区富州南路西</t>
    </r>
    <r>
      <rPr>
        <sz val="11"/>
        <rFont val="宋体"/>
        <family val="0"/>
        <charset val="134"/>
      </rPr>
      <t xml:space="preserve">123</t>
    </r>
    <r>
      <rPr>
        <sz val="11"/>
        <rFont val="Noto Sans"/>
        <family val="2"/>
      </rPr>
      <t xml:space="preserve">号</t>
    </r>
  </si>
  <si>
    <t xml:space="preserve">怀化市通道县双江镇吉祥路（中医院对面）</t>
  </si>
  <si>
    <r>
      <rPr>
        <sz val="11"/>
        <rFont val="Noto Sans"/>
        <family val="2"/>
      </rPr>
      <t xml:space="preserve">怀化市新晃县太阳坪路</t>
    </r>
    <r>
      <rPr>
        <sz val="11"/>
        <rFont val="宋体"/>
        <family val="0"/>
        <charset val="134"/>
      </rPr>
      <t xml:space="preserve">13</t>
    </r>
    <r>
      <rPr>
        <sz val="11"/>
        <rFont val="Noto Sans"/>
        <family val="2"/>
      </rPr>
      <t xml:space="preserve">号</t>
    </r>
  </si>
  <si>
    <r>
      <rPr>
        <sz val="11"/>
        <rFont val="Noto Sans"/>
        <family val="2"/>
      </rPr>
      <t xml:space="preserve">怀化市沅陵县迎宾南路</t>
    </r>
    <r>
      <rPr>
        <sz val="11"/>
        <rFont val="宋体"/>
        <family val="0"/>
        <charset val="134"/>
      </rPr>
      <t xml:space="preserve">41</t>
    </r>
    <r>
      <rPr>
        <sz val="11"/>
        <rFont val="Noto Sans"/>
        <family val="2"/>
      </rPr>
      <t xml:space="preserve">号</t>
    </r>
  </si>
  <si>
    <r>
      <rPr>
        <sz val="11"/>
        <rFont val="Noto Sans"/>
        <family val="2"/>
      </rPr>
      <t xml:space="preserve">怀化市芷江县芷江镇北街</t>
    </r>
    <r>
      <rPr>
        <sz val="11"/>
        <rFont val="宋体"/>
        <family val="0"/>
        <charset val="134"/>
      </rPr>
      <t xml:space="preserve">34</t>
    </r>
    <r>
      <rPr>
        <sz val="11"/>
        <rFont val="Noto Sans"/>
        <family val="2"/>
      </rPr>
      <t xml:space="preserve">号</t>
    </r>
  </si>
  <si>
    <t xml:space="preserve">耒阳市蔡子池街道办事处德泰隆大道</t>
  </si>
  <si>
    <r>
      <rPr>
        <sz val="11"/>
        <rFont val="Noto Sans"/>
        <family val="2"/>
      </rPr>
      <t xml:space="preserve">长沙市浏阳市浏阳大道</t>
    </r>
    <r>
      <rPr>
        <sz val="11"/>
        <rFont val="宋体"/>
        <family val="0"/>
        <charset val="134"/>
      </rPr>
      <t xml:space="preserve">35</t>
    </r>
    <r>
      <rPr>
        <sz val="11"/>
        <rFont val="Noto Sans"/>
        <family val="2"/>
      </rPr>
      <t xml:space="preserve">号</t>
    </r>
  </si>
  <si>
    <t xml:space="preserve">娄底市娄星区娄涟公路与铁炉冲炉交叉路口</t>
  </si>
  <si>
    <r>
      <rPr>
        <sz val="11"/>
        <rFont val="Noto Sans"/>
        <family val="2"/>
      </rPr>
      <t xml:space="preserve">娄底市涟源市双江街</t>
    </r>
    <r>
      <rPr>
        <sz val="11"/>
        <rFont val="宋体"/>
        <family val="0"/>
        <charset val="134"/>
      </rPr>
      <t xml:space="preserve">244</t>
    </r>
    <r>
      <rPr>
        <sz val="11"/>
        <rFont val="Noto Sans"/>
        <family val="2"/>
      </rPr>
      <t xml:space="preserve">号</t>
    </r>
  </si>
  <si>
    <r>
      <rPr>
        <sz val="11"/>
        <rFont val="Noto Sans"/>
        <family val="2"/>
      </rPr>
      <t xml:space="preserve">娄底市双峰县蔡和森大道</t>
    </r>
    <r>
      <rPr>
        <sz val="11"/>
        <rFont val="宋体"/>
        <family val="0"/>
        <charset val="134"/>
      </rPr>
      <t xml:space="preserve">603</t>
    </r>
    <r>
      <rPr>
        <sz val="11"/>
        <rFont val="Noto Sans"/>
        <family val="2"/>
      </rPr>
      <t xml:space="preserve">号</t>
    </r>
  </si>
  <si>
    <t xml:space="preserve">娄底市新化县新化县人民政府北侧</t>
  </si>
  <si>
    <r>
      <rPr>
        <sz val="11"/>
        <rFont val="Noto Sans"/>
        <family val="2"/>
      </rPr>
      <t xml:space="preserve">衡阳市南岳区南岳镇方广路</t>
    </r>
    <r>
      <rPr>
        <sz val="11"/>
        <rFont val="宋体"/>
        <family val="0"/>
        <charset val="134"/>
      </rPr>
      <t xml:space="preserve">2</t>
    </r>
    <r>
      <rPr>
        <sz val="11"/>
        <rFont val="Noto Sans"/>
        <family val="2"/>
      </rPr>
      <t xml:space="preserve">号</t>
    </r>
  </si>
  <si>
    <t xml:space="preserve">祁东县洪桥镇开发区市府大道东侧</t>
  </si>
  <si>
    <r>
      <rPr>
        <sz val="11"/>
        <rFont val="Noto Sans"/>
        <family val="2"/>
      </rPr>
      <t xml:space="preserve">邵阳市城步苗族自治县儒林大道和谐佳苑西南侧约</t>
    </r>
    <r>
      <rPr>
        <sz val="11"/>
        <rFont val="宋体"/>
        <family val="0"/>
        <charset val="134"/>
      </rPr>
      <t xml:space="preserve">170</t>
    </r>
    <r>
      <rPr>
        <sz val="11"/>
        <rFont val="Noto Sans"/>
        <family val="2"/>
      </rPr>
      <t xml:space="preserve">米</t>
    </r>
  </si>
  <si>
    <r>
      <rPr>
        <sz val="11"/>
        <rFont val="Noto Sans"/>
        <family val="2"/>
      </rPr>
      <t xml:space="preserve">邵阳市大祥区宝庆西路</t>
    </r>
    <r>
      <rPr>
        <sz val="11"/>
        <rFont val="宋体"/>
        <family val="0"/>
        <charset val="134"/>
      </rPr>
      <t xml:space="preserve">129</t>
    </r>
    <r>
      <rPr>
        <sz val="11"/>
        <rFont val="Noto Sans"/>
        <family val="2"/>
      </rPr>
      <t xml:space="preserve">号</t>
    </r>
  </si>
  <si>
    <r>
      <rPr>
        <sz val="11"/>
        <rFont val="Noto Sans"/>
        <family val="2"/>
      </rPr>
      <t xml:space="preserve">邵阳市洞口县文昌街道雪峰中路</t>
    </r>
    <r>
      <rPr>
        <sz val="11"/>
        <rFont val="宋体"/>
        <family val="0"/>
        <charset val="134"/>
      </rPr>
      <t xml:space="preserve">126</t>
    </r>
    <r>
      <rPr>
        <sz val="11"/>
        <rFont val="Noto Sans"/>
        <family val="2"/>
      </rPr>
      <t xml:space="preserve">号</t>
    </r>
  </si>
  <si>
    <r>
      <rPr>
        <sz val="11"/>
        <rFont val="Noto Sans"/>
        <family val="2"/>
      </rPr>
      <t xml:space="preserve">邵阳市隆回县桃洪镇桃花路</t>
    </r>
    <r>
      <rPr>
        <sz val="11"/>
        <rFont val="宋体"/>
        <family val="0"/>
        <charset val="134"/>
      </rPr>
      <t xml:space="preserve">352</t>
    </r>
    <r>
      <rPr>
        <sz val="11"/>
        <rFont val="Noto Sans"/>
        <family val="2"/>
      </rPr>
      <t xml:space="preserve">号</t>
    </r>
  </si>
  <si>
    <r>
      <rPr>
        <sz val="11"/>
        <rFont val="Noto Sans"/>
        <family val="2"/>
      </rPr>
      <t xml:space="preserve">邵阳市邵东市富民路邵东市电信局大楼东北侧约</t>
    </r>
    <r>
      <rPr>
        <sz val="11"/>
        <rFont val="宋体"/>
        <family val="0"/>
        <charset val="134"/>
      </rPr>
      <t xml:space="preserve">60</t>
    </r>
    <r>
      <rPr>
        <sz val="11"/>
        <rFont val="Noto Sans"/>
        <family val="2"/>
      </rPr>
      <t xml:space="preserve">米</t>
    </r>
  </si>
  <si>
    <t xml:space="preserve">邵阳市邵阳县塘渡口镇白虎街</t>
  </si>
  <si>
    <r>
      <rPr>
        <sz val="11"/>
        <rFont val="Noto Sans"/>
        <family val="2"/>
      </rPr>
      <t xml:space="preserve">邵阳市绥宁县中心路绥宁县人民医院西南侧约</t>
    </r>
    <r>
      <rPr>
        <sz val="11"/>
        <rFont val="宋体"/>
        <family val="0"/>
        <charset val="134"/>
      </rPr>
      <t xml:space="preserve">90</t>
    </r>
    <r>
      <rPr>
        <sz val="11"/>
        <rFont val="Noto Sans"/>
        <family val="2"/>
      </rPr>
      <t xml:space="preserve">米</t>
    </r>
  </si>
  <si>
    <t xml:space="preserve">邵阳市新邵县酿溪镇双清路与大应路交汇处北</t>
  </si>
  <si>
    <t xml:space="preserve">常德市石门县奉天路中渡社区一组</t>
  </si>
  <si>
    <r>
      <rPr>
        <sz val="11"/>
        <rFont val="Noto Sans"/>
        <family val="2"/>
      </rPr>
      <t xml:space="preserve">长沙市岳麓区东方红中路</t>
    </r>
    <r>
      <rPr>
        <sz val="11"/>
        <rFont val="宋体"/>
        <family val="0"/>
        <charset val="134"/>
      </rPr>
      <t xml:space="preserve">352</t>
    </r>
    <r>
      <rPr>
        <sz val="11"/>
        <rFont val="Noto Sans"/>
        <family val="2"/>
      </rPr>
      <t xml:space="preserve">号中移电子商务有限公司</t>
    </r>
    <r>
      <rPr>
        <sz val="11"/>
        <rFont val="宋体"/>
        <family val="0"/>
        <charset val="134"/>
      </rPr>
      <t xml:space="preserve">4</t>
    </r>
    <r>
      <rPr>
        <sz val="11"/>
        <rFont val="Noto Sans"/>
        <family val="2"/>
      </rPr>
      <t xml:space="preserve">楼</t>
    </r>
  </si>
  <si>
    <r>
      <rPr>
        <sz val="11"/>
        <rFont val="Noto Sans"/>
        <family val="2"/>
      </rPr>
      <t xml:space="preserve">湘潭市岳塘区双拥北路</t>
    </r>
    <r>
      <rPr>
        <sz val="11"/>
        <rFont val="宋体"/>
        <family val="0"/>
        <charset val="134"/>
      </rPr>
      <t xml:space="preserve">199</t>
    </r>
    <r>
      <rPr>
        <sz val="11"/>
        <rFont val="Noto Sans"/>
        <family val="2"/>
      </rPr>
      <t xml:space="preserve">号</t>
    </r>
  </si>
  <si>
    <r>
      <rPr>
        <sz val="11"/>
        <rFont val="Noto Sans"/>
        <family val="2"/>
      </rPr>
      <t xml:space="preserve">湘潭市雨湖区迎宾东路</t>
    </r>
    <r>
      <rPr>
        <sz val="11"/>
        <rFont val="宋体"/>
        <family val="0"/>
        <charset val="134"/>
      </rPr>
      <t xml:space="preserve">295</t>
    </r>
    <r>
      <rPr>
        <sz val="11"/>
        <rFont val="Noto Sans"/>
        <family val="2"/>
      </rPr>
      <t xml:space="preserve">号</t>
    </r>
  </si>
  <si>
    <r>
      <rPr>
        <sz val="11"/>
        <rFont val="Noto Sans"/>
        <family val="2"/>
      </rPr>
      <t xml:space="preserve">韶山市清溪镇厦门大道</t>
    </r>
    <r>
      <rPr>
        <sz val="11"/>
        <rFont val="宋体"/>
        <family val="0"/>
        <charset val="134"/>
      </rPr>
      <t xml:space="preserve">23</t>
    </r>
    <r>
      <rPr>
        <sz val="11"/>
        <rFont val="Noto Sans"/>
        <family val="2"/>
      </rPr>
      <t xml:space="preserve">号</t>
    </r>
  </si>
  <si>
    <r>
      <rPr>
        <sz val="11"/>
        <rFont val="Noto Sans"/>
        <family val="2"/>
      </rPr>
      <t xml:space="preserve">湘潭市湘乡市桑梅西路</t>
    </r>
    <r>
      <rPr>
        <sz val="11"/>
        <rFont val="宋体"/>
        <family val="0"/>
        <charset val="134"/>
      </rPr>
      <t xml:space="preserve">1</t>
    </r>
    <r>
      <rPr>
        <sz val="11"/>
        <rFont val="Noto Sans"/>
        <family val="2"/>
      </rPr>
      <t xml:space="preserve">号</t>
    </r>
  </si>
  <si>
    <r>
      <rPr>
        <sz val="11"/>
        <rFont val="Noto Sans"/>
        <family val="2"/>
      </rPr>
      <t xml:space="preserve">湘潭县易俗河镇金桂路</t>
    </r>
    <r>
      <rPr>
        <sz val="11"/>
        <rFont val="宋体"/>
        <family val="0"/>
        <charset val="134"/>
      </rPr>
      <t xml:space="preserve">1</t>
    </r>
    <r>
      <rPr>
        <sz val="11"/>
        <rFont val="Noto Sans"/>
        <family val="2"/>
      </rPr>
      <t xml:space="preserve">号</t>
    </r>
  </si>
  <si>
    <r>
      <rPr>
        <sz val="11"/>
        <rFont val="Noto Sans"/>
        <family val="2"/>
      </rPr>
      <t xml:space="preserve">怀化市溆浦县静安路</t>
    </r>
    <r>
      <rPr>
        <sz val="11"/>
        <rFont val="宋体"/>
        <family val="0"/>
        <charset val="134"/>
      </rPr>
      <t xml:space="preserve">1</t>
    </r>
    <r>
      <rPr>
        <sz val="11"/>
        <rFont val="Noto Sans"/>
        <family val="2"/>
      </rPr>
      <t xml:space="preserve">号</t>
    </r>
  </si>
  <si>
    <r>
      <rPr>
        <sz val="11"/>
        <rFont val="Noto Sans"/>
        <family val="2"/>
      </rPr>
      <t xml:space="preserve">衡阳市雁峰区黄白路纺织新村</t>
    </r>
    <r>
      <rPr>
        <sz val="11"/>
        <rFont val="宋体"/>
        <family val="0"/>
        <charset val="134"/>
      </rPr>
      <t xml:space="preserve">1</t>
    </r>
    <r>
      <rPr>
        <sz val="11"/>
        <rFont val="Noto Sans"/>
        <family val="2"/>
      </rPr>
      <t xml:space="preserve">号</t>
    </r>
  </si>
  <si>
    <t xml:space="preserve">益阳市安化县东坪镇南区莲城路</t>
  </si>
  <si>
    <r>
      <rPr>
        <sz val="11"/>
        <rFont val="Noto Sans"/>
        <family val="2"/>
      </rPr>
      <t xml:space="preserve">益阳市赫山区金山南路</t>
    </r>
    <r>
      <rPr>
        <sz val="11"/>
        <rFont val="宋体"/>
        <family val="0"/>
        <charset val="134"/>
      </rPr>
      <t xml:space="preserve">61</t>
    </r>
    <r>
      <rPr>
        <sz val="11"/>
        <rFont val="Noto Sans"/>
        <family val="2"/>
      </rPr>
      <t xml:space="preserve">号</t>
    </r>
  </si>
  <si>
    <t xml:space="preserve">益阳市南县南洲中路</t>
  </si>
  <si>
    <r>
      <rPr>
        <sz val="11"/>
        <rFont val="Noto Sans"/>
        <family val="2"/>
      </rPr>
      <t xml:space="preserve">益阳市桃江县芙蓉东路</t>
    </r>
    <r>
      <rPr>
        <sz val="11"/>
        <rFont val="宋体"/>
        <family val="0"/>
        <charset val="134"/>
      </rPr>
      <t xml:space="preserve">248</t>
    </r>
    <r>
      <rPr>
        <sz val="11"/>
        <rFont val="Noto Sans"/>
        <family val="2"/>
      </rPr>
      <t xml:space="preserve">号</t>
    </r>
  </si>
  <si>
    <r>
      <rPr>
        <sz val="11"/>
        <rFont val="Noto Sans"/>
        <family val="2"/>
      </rPr>
      <t xml:space="preserve">益阳市沅江市金桔路</t>
    </r>
    <r>
      <rPr>
        <sz val="11"/>
        <rFont val="宋体"/>
        <family val="0"/>
        <charset val="134"/>
      </rPr>
      <t xml:space="preserve">4</t>
    </r>
    <r>
      <rPr>
        <sz val="11"/>
        <rFont val="Noto Sans"/>
        <family val="2"/>
      </rPr>
      <t xml:space="preserve">号</t>
    </r>
  </si>
  <si>
    <r>
      <rPr>
        <sz val="11"/>
        <rFont val="Noto Sans"/>
        <family val="2"/>
      </rPr>
      <t xml:space="preserve">益阳市资阳区广场路</t>
    </r>
    <r>
      <rPr>
        <sz val="11"/>
        <rFont val="宋体"/>
        <family val="0"/>
        <charset val="134"/>
      </rPr>
      <t xml:space="preserve">102</t>
    </r>
    <r>
      <rPr>
        <sz val="11"/>
        <rFont val="Noto Sans"/>
        <family val="2"/>
      </rPr>
      <t xml:space="preserve">号</t>
    </r>
  </si>
  <si>
    <t xml:space="preserve">永州市冷水滩区零陵中路香都酒店旁金日大厦</t>
  </si>
  <si>
    <t xml:space="preserve">永州市道县道州北路中国移动</t>
  </si>
  <si>
    <r>
      <rPr>
        <sz val="11"/>
        <rFont val="Noto Sans"/>
        <family val="2"/>
      </rPr>
      <t xml:space="preserve">永州市东安县东安大道</t>
    </r>
    <r>
      <rPr>
        <sz val="11"/>
        <rFont val="宋体"/>
        <family val="0"/>
        <charset val="134"/>
      </rPr>
      <t xml:space="preserve">87</t>
    </r>
    <r>
      <rPr>
        <sz val="11"/>
        <rFont val="Noto Sans"/>
        <family val="2"/>
      </rPr>
      <t xml:space="preserve">号移动公司</t>
    </r>
  </si>
  <si>
    <r>
      <rPr>
        <sz val="11"/>
        <rFont val="Noto Sans"/>
        <family val="2"/>
      </rPr>
      <t xml:space="preserve">永州市江华瑶族自治县萌渚路</t>
    </r>
    <r>
      <rPr>
        <sz val="11"/>
        <rFont val="宋体"/>
        <family val="0"/>
        <charset val="134"/>
      </rPr>
      <t xml:space="preserve">41</t>
    </r>
    <r>
      <rPr>
        <sz val="11"/>
        <rFont val="Noto Sans"/>
        <family val="2"/>
      </rPr>
      <t xml:space="preserve">号移动公司</t>
    </r>
  </si>
  <si>
    <r>
      <rPr>
        <sz val="11"/>
        <rFont val="Noto Sans"/>
        <family val="2"/>
      </rPr>
      <t xml:space="preserve">永州市江永县永新路</t>
    </r>
    <r>
      <rPr>
        <sz val="11"/>
        <rFont val="宋体"/>
        <family val="0"/>
        <charset val="134"/>
      </rPr>
      <t xml:space="preserve">45</t>
    </r>
    <r>
      <rPr>
        <sz val="11"/>
        <rFont val="Noto Sans"/>
        <family val="2"/>
      </rPr>
      <t xml:space="preserve">号移动公司</t>
    </r>
  </si>
  <si>
    <t xml:space="preserve">永州市蓝山县蓝山新建西路移动公司</t>
  </si>
  <si>
    <r>
      <rPr>
        <sz val="11"/>
        <rFont val="Noto Sans"/>
        <family val="2"/>
      </rPr>
      <t xml:space="preserve">永州市零陵区中山北路</t>
    </r>
    <r>
      <rPr>
        <sz val="11"/>
        <rFont val="宋体"/>
        <family val="0"/>
        <charset val="134"/>
      </rPr>
      <t xml:space="preserve">12</t>
    </r>
    <r>
      <rPr>
        <sz val="11"/>
        <rFont val="Noto Sans"/>
        <family val="2"/>
      </rPr>
      <t xml:space="preserve">号零陵移动分公司</t>
    </r>
  </si>
  <si>
    <r>
      <rPr>
        <sz val="11"/>
        <rFont val="Noto Sans"/>
        <family val="2"/>
      </rPr>
      <t xml:space="preserve">永州市宁远县九嶷中路</t>
    </r>
    <r>
      <rPr>
        <sz val="11"/>
        <rFont val="宋体"/>
        <family val="0"/>
        <charset val="134"/>
      </rPr>
      <t xml:space="preserve">193</t>
    </r>
    <r>
      <rPr>
        <sz val="11"/>
        <rFont val="Noto Sans"/>
        <family val="2"/>
      </rPr>
      <t xml:space="preserve">号</t>
    </r>
  </si>
  <si>
    <t xml:space="preserve">永州市祁阳浯溪中路商会大酒店对面移动公司</t>
  </si>
  <si>
    <t xml:space="preserve">永州市双牌县双电路移动公司</t>
  </si>
  <si>
    <r>
      <rPr>
        <sz val="11"/>
        <rFont val="Noto Sans"/>
        <family val="2"/>
      </rPr>
      <t xml:space="preserve">永州市新田县新华西路</t>
    </r>
    <r>
      <rPr>
        <sz val="11"/>
        <rFont val="宋体"/>
        <family val="0"/>
        <charset val="134"/>
      </rPr>
      <t xml:space="preserve">5</t>
    </r>
    <r>
      <rPr>
        <sz val="11"/>
        <rFont val="Noto Sans"/>
        <family val="2"/>
      </rPr>
      <t xml:space="preserve">号</t>
    </r>
  </si>
  <si>
    <r>
      <rPr>
        <sz val="11"/>
        <rFont val="Noto Sans"/>
        <family val="2"/>
      </rPr>
      <t xml:space="preserve">长沙市雨花区沙湾路</t>
    </r>
    <r>
      <rPr>
        <sz val="11"/>
        <rFont val="宋体"/>
        <family val="0"/>
        <charset val="134"/>
      </rPr>
      <t xml:space="preserve">168</t>
    </r>
    <r>
      <rPr>
        <sz val="11"/>
        <rFont val="Noto Sans"/>
        <family val="2"/>
      </rPr>
      <t xml:space="preserve">号移动东片区机楼</t>
    </r>
    <r>
      <rPr>
        <sz val="11"/>
        <rFont val="宋体"/>
        <family val="0"/>
        <charset val="134"/>
      </rPr>
      <t xml:space="preserve">11</t>
    </r>
    <r>
      <rPr>
        <sz val="11"/>
        <rFont val="Noto Sans"/>
        <family val="2"/>
      </rPr>
      <t xml:space="preserve">楼</t>
    </r>
  </si>
  <si>
    <r>
      <rPr>
        <sz val="11"/>
        <rFont val="Noto Sans"/>
        <family val="2"/>
      </rPr>
      <t xml:space="preserve">岳阳市岳阳楼区金鹗中路</t>
    </r>
    <r>
      <rPr>
        <sz val="11"/>
        <rFont val="宋体"/>
        <family val="0"/>
        <charset val="134"/>
      </rPr>
      <t xml:space="preserve">254</t>
    </r>
    <r>
      <rPr>
        <sz val="11"/>
        <rFont val="Noto Sans"/>
        <family val="2"/>
      </rPr>
      <t xml:space="preserve">号移动公司</t>
    </r>
  </si>
  <si>
    <t xml:space="preserve">岳阳市华容县章华镇马鞍山移动公司</t>
  </si>
  <si>
    <r>
      <rPr>
        <sz val="11"/>
        <rFont val="Noto Sans"/>
        <family val="2"/>
      </rPr>
      <t xml:space="preserve">岳阳市君山区君山大道南</t>
    </r>
    <r>
      <rPr>
        <sz val="11"/>
        <rFont val="宋体"/>
        <family val="0"/>
        <charset val="134"/>
      </rPr>
      <t xml:space="preserve">96</t>
    </r>
    <r>
      <rPr>
        <sz val="11"/>
        <rFont val="Noto Sans"/>
        <family val="2"/>
      </rPr>
      <t xml:space="preserve">号</t>
    </r>
  </si>
  <si>
    <r>
      <rPr>
        <sz val="11"/>
        <rFont val="Noto Sans"/>
        <family val="2"/>
      </rPr>
      <t xml:space="preserve">岳阳市临湘市长安街道城西北路</t>
    </r>
    <r>
      <rPr>
        <sz val="11"/>
        <rFont val="宋体"/>
        <family val="0"/>
        <charset val="134"/>
      </rPr>
      <t xml:space="preserve">6</t>
    </r>
    <r>
      <rPr>
        <sz val="11"/>
        <rFont val="Noto Sans"/>
        <family val="2"/>
      </rPr>
      <t xml:space="preserve">号</t>
    </r>
  </si>
  <si>
    <t xml:space="preserve">岳阳汨罗市天都花园移动公司</t>
  </si>
  <si>
    <t xml:space="preserve">岳阳市平江县天岳经济开发区三阳移动公司</t>
  </si>
  <si>
    <r>
      <rPr>
        <sz val="11"/>
        <rFont val="Noto Sans"/>
        <family val="2"/>
      </rPr>
      <t xml:space="preserve">岳阳市屈原区营田镇新盛北街</t>
    </r>
    <r>
      <rPr>
        <sz val="11"/>
        <rFont val="宋体"/>
        <family val="0"/>
        <charset val="134"/>
      </rPr>
      <t xml:space="preserve">5</t>
    </r>
    <r>
      <rPr>
        <sz val="11"/>
        <rFont val="Noto Sans"/>
        <family val="2"/>
      </rPr>
      <t xml:space="preserve">号移动公司</t>
    </r>
  </si>
  <si>
    <r>
      <rPr>
        <sz val="11"/>
        <rFont val="Noto Sans"/>
        <family val="2"/>
      </rPr>
      <t xml:space="preserve">岳阳市岳阳县城关镇东方路</t>
    </r>
    <r>
      <rPr>
        <sz val="11"/>
        <rFont val="宋体"/>
        <family val="0"/>
        <charset val="134"/>
      </rPr>
      <t xml:space="preserve">97</t>
    </r>
    <r>
      <rPr>
        <sz val="11"/>
        <rFont val="Noto Sans"/>
        <family val="2"/>
      </rPr>
      <t xml:space="preserve">号</t>
    </r>
  </si>
  <si>
    <r>
      <rPr>
        <sz val="11"/>
        <rFont val="Noto Sans"/>
        <family val="2"/>
      </rPr>
      <t xml:space="preserve">岳阳市云溪区云中北路</t>
    </r>
    <r>
      <rPr>
        <sz val="11"/>
        <rFont val="宋体"/>
        <family val="0"/>
        <charset val="134"/>
      </rPr>
      <t xml:space="preserve">6</t>
    </r>
    <r>
      <rPr>
        <sz val="11"/>
        <rFont val="Noto Sans"/>
        <family val="2"/>
      </rPr>
      <t xml:space="preserve">号</t>
    </r>
  </si>
  <si>
    <r>
      <rPr>
        <sz val="11"/>
        <rFont val="Noto Sans"/>
        <family val="2"/>
      </rPr>
      <t xml:space="preserve">张家界市慈利县零阳东路</t>
    </r>
    <r>
      <rPr>
        <sz val="11"/>
        <rFont val="宋体"/>
        <family val="0"/>
        <charset val="134"/>
      </rPr>
      <t xml:space="preserve">1</t>
    </r>
    <r>
      <rPr>
        <sz val="11"/>
        <rFont val="Noto Sans"/>
        <family val="2"/>
      </rPr>
      <t xml:space="preserve">号</t>
    </r>
  </si>
  <si>
    <r>
      <rPr>
        <sz val="11"/>
        <rFont val="Noto Sans"/>
        <family val="2"/>
      </rPr>
      <t xml:space="preserve">张家界市桑植县澧源镇高家坪社区帅乡路</t>
    </r>
    <r>
      <rPr>
        <sz val="11"/>
        <rFont val="宋体"/>
        <family val="0"/>
        <charset val="134"/>
      </rPr>
      <t xml:space="preserve">188</t>
    </r>
    <r>
      <rPr>
        <sz val="11"/>
        <rFont val="Noto Sans"/>
        <family val="2"/>
      </rPr>
      <t xml:space="preserve">号</t>
    </r>
  </si>
  <si>
    <r>
      <rPr>
        <sz val="11"/>
        <rFont val="Noto Sans"/>
        <family val="2"/>
      </rPr>
      <t xml:space="preserve">长沙市芙蓉区火炬西路</t>
    </r>
    <r>
      <rPr>
        <sz val="11"/>
        <rFont val="宋体"/>
        <family val="0"/>
        <charset val="134"/>
      </rPr>
      <t xml:space="preserve">169</t>
    </r>
    <r>
      <rPr>
        <sz val="11"/>
        <rFont val="Noto Sans"/>
        <family val="2"/>
      </rPr>
      <t xml:space="preserve">号三湘南湖大厦</t>
    </r>
    <r>
      <rPr>
        <sz val="11"/>
        <rFont val="宋体"/>
        <family val="0"/>
        <charset val="134"/>
      </rPr>
      <t xml:space="preserve">13</t>
    </r>
    <r>
      <rPr>
        <sz val="11"/>
        <rFont val="Noto Sans"/>
        <family val="2"/>
      </rPr>
      <t xml:space="preserve">楼</t>
    </r>
  </si>
  <si>
    <r>
      <rPr>
        <sz val="11"/>
        <rFont val="Noto Sans"/>
        <family val="2"/>
      </rPr>
      <t xml:space="preserve">长沙市开福区华章路</t>
    </r>
    <r>
      <rPr>
        <sz val="11"/>
        <rFont val="宋体"/>
        <family val="0"/>
        <charset val="134"/>
      </rPr>
      <t xml:space="preserve">277</t>
    </r>
    <r>
      <rPr>
        <sz val="11"/>
        <rFont val="Noto Sans"/>
        <family val="2"/>
      </rPr>
      <t xml:space="preserve">号福天兴业综合楼</t>
    </r>
    <r>
      <rPr>
        <sz val="11"/>
        <rFont val="宋体"/>
        <family val="0"/>
        <charset val="134"/>
      </rPr>
      <t xml:space="preserve">9</t>
    </r>
    <r>
      <rPr>
        <sz val="11"/>
        <rFont val="Noto Sans"/>
        <family val="2"/>
      </rPr>
      <t xml:space="preserve">楼</t>
    </r>
  </si>
  <si>
    <r>
      <rPr>
        <sz val="11"/>
        <rFont val="Noto Sans"/>
        <family val="2"/>
      </rPr>
      <t xml:space="preserve">长沙市宁乡市楚沩中路</t>
    </r>
    <r>
      <rPr>
        <sz val="11"/>
        <rFont val="宋体"/>
        <family val="0"/>
        <charset val="134"/>
      </rPr>
      <t xml:space="preserve">82</t>
    </r>
    <r>
      <rPr>
        <sz val="11"/>
        <rFont val="Noto Sans"/>
        <family val="2"/>
      </rPr>
      <t xml:space="preserve">号</t>
    </r>
  </si>
  <si>
    <r>
      <rPr>
        <sz val="11"/>
        <rFont val="Noto Sans"/>
        <family val="2"/>
      </rPr>
      <t xml:space="preserve">长沙市湘府中路</t>
    </r>
    <r>
      <rPr>
        <sz val="11"/>
        <rFont val="宋体"/>
        <family val="0"/>
        <charset val="134"/>
      </rPr>
      <t xml:space="preserve">178</t>
    </r>
    <r>
      <rPr>
        <sz val="11"/>
        <rFont val="Noto Sans"/>
        <family val="2"/>
      </rPr>
      <t xml:space="preserve">号梦景大楼</t>
    </r>
    <r>
      <rPr>
        <sz val="11"/>
        <rFont val="宋体"/>
        <family val="0"/>
        <charset val="134"/>
      </rPr>
      <t xml:space="preserve">2</t>
    </r>
    <r>
      <rPr>
        <sz val="11"/>
        <rFont val="Noto Sans"/>
        <family val="2"/>
      </rPr>
      <t xml:space="preserve">楼</t>
    </r>
  </si>
  <si>
    <r>
      <rPr>
        <sz val="11"/>
        <rFont val="Noto Sans"/>
        <family val="2"/>
      </rPr>
      <t xml:space="preserve">长沙市望城区高塘岭大道</t>
    </r>
    <r>
      <rPr>
        <sz val="11"/>
        <rFont val="宋体"/>
        <family val="0"/>
        <charset val="134"/>
      </rPr>
      <t xml:space="preserve">1</t>
    </r>
    <r>
      <rPr>
        <sz val="11"/>
        <rFont val="Noto Sans"/>
        <family val="2"/>
      </rPr>
      <t xml:space="preserve">号</t>
    </r>
  </si>
  <si>
    <r>
      <rPr>
        <sz val="11"/>
        <rFont val="Noto Sans"/>
        <family val="2"/>
      </rPr>
      <t xml:space="preserve">长沙市长沙县开元路</t>
    </r>
    <r>
      <rPr>
        <sz val="11"/>
        <rFont val="宋体"/>
        <family val="0"/>
        <charset val="134"/>
      </rPr>
      <t xml:space="preserve">154</t>
    </r>
    <r>
      <rPr>
        <sz val="11"/>
        <rFont val="Noto Sans"/>
        <family val="2"/>
      </rPr>
      <t xml:space="preserve">号</t>
    </r>
  </si>
  <si>
    <r>
      <rPr>
        <sz val="11"/>
        <rFont val="Noto Sans"/>
        <family val="2"/>
      </rPr>
      <t xml:space="preserve">衡阳市蒸湘区联合街道幸福路</t>
    </r>
    <r>
      <rPr>
        <sz val="11"/>
        <rFont val="宋体"/>
        <family val="0"/>
        <charset val="134"/>
      </rPr>
      <t xml:space="preserve">22</t>
    </r>
    <r>
      <rPr>
        <sz val="11"/>
        <rFont val="Noto Sans"/>
        <family val="2"/>
      </rPr>
      <t xml:space="preserve">号</t>
    </r>
    <r>
      <rPr>
        <sz val="11"/>
        <rFont val="宋体"/>
        <family val="0"/>
        <charset val="134"/>
      </rPr>
      <t xml:space="preserve">106</t>
    </r>
    <r>
      <rPr>
        <sz val="11"/>
        <rFont val="Noto Sans"/>
        <family val="2"/>
      </rPr>
      <t xml:space="preserve">室</t>
    </r>
  </si>
  <si>
    <t xml:space="preserve">怀化市中方县南湖中路</t>
  </si>
  <si>
    <r>
      <rPr>
        <sz val="11"/>
        <rFont val="Noto Sans"/>
        <family val="2"/>
      </rPr>
      <t xml:space="preserve">衡阳市珠晖区东风街道东风南路</t>
    </r>
    <r>
      <rPr>
        <sz val="11"/>
        <rFont val="宋体"/>
        <family val="0"/>
        <charset val="134"/>
      </rPr>
      <t xml:space="preserve">279</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02</t>
    </r>
  </si>
  <si>
    <r>
      <rPr>
        <sz val="11"/>
        <rFont val="Noto Sans"/>
        <family val="2"/>
      </rPr>
      <t xml:space="preserve">株洲市天元区滨江路</t>
    </r>
    <r>
      <rPr>
        <sz val="11"/>
        <rFont val="宋体"/>
        <family val="0"/>
        <charset val="134"/>
      </rPr>
      <t xml:space="preserve">77</t>
    </r>
    <r>
      <rPr>
        <sz val="11"/>
        <rFont val="Noto Sans"/>
        <family val="2"/>
      </rPr>
      <t xml:space="preserve">号移动</t>
    </r>
  </si>
  <si>
    <t xml:space="preserve">株洲市茶陵县犀城大道移动公司</t>
  </si>
  <si>
    <r>
      <rPr>
        <sz val="11"/>
        <rFont val="Noto Sans"/>
        <family val="2"/>
      </rPr>
      <t xml:space="preserve">株洲市天元区天台路</t>
    </r>
    <r>
      <rPr>
        <sz val="11"/>
        <rFont val="宋体"/>
        <family val="0"/>
        <charset val="134"/>
      </rPr>
      <t xml:space="preserve">139</t>
    </r>
    <r>
      <rPr>
        <sz val="11"/>
        <rFont val="Noto Sans"/>
        <family val="2"/>
      </rPr>
      <t xml:space="preserve">号移动公司</t>
    </r>
  </si>
  <si>
    <r>
      <rPr>
        <sz val="11"/>
        <rFont val="Noto Sans"/>
        <family val="2"/>
      </rPr>
      <t xml:space="preserve">株洲市醴陵市阳三石街道立三路</t>
    </r>
    <r>
      <rPr>
        <sz val="11"/>
        <rFont val="宋体"/>
        <family val="0"/>
        <charset val="134"/>
      </rPr>
      <t xml:space="preserve">287</t>
    </r>
    <r>
      <rPr>
        <sz val="11"/>
        <rFont val="Noto Sans"/>
        <family val="2"/>
      </rPr>
      <t xml:space="preserve">号中国移动</t>
    </r>
  </si>
  <si>
    <t xml:space="preserve">株洲市渌口区王家洲移动公司</t>
  </si>
  <si>
    <r>
      <rPr>
        <sz val="11"/>
        <rFont val="Noto Sans"/>
        <family val="2"/>
      </rPr>
      <t xml:space="preserve">株洲市炎陵县霞阳镇井冈东路</t>
    </r>
    <r>
      <rPr>
        <sz val="11"/>
        <rFont val="宋体"/>
        <family val="0"/>
        <charset val="134"/>
      </rPr>
      <t xml:space="preserve">65</t>
    </r>
    <r>
      <rPr>
        <sz val="11"/>
        <rFont val="Noto Sans"/>
        <family val="2"/>
      </rPr>
      <t xml:space="preserve">号移动公司</t>
    </r>
  </si>
  <si>
    <t xml:space="preserve">株洲市攸县联星街道中心大道移动公司</t>
  </si>
  <si>
    <t xml:space="preserve">吉首市保靖县魏竹路移动公司</t>
  </si>
  <si>
    <t xml:space="preserve">凤凰县红旗新区移动公司</t>
  </si>
  <si>
    <t xml:space="preserve">湘西州古丈县石板街</t>
  </si>
  <si>
    <r>
      <rPr>
        <sz val="11"/>
        <rFont val="Noto Sans"/>
        <family val="2"/>
      </rPr>
      <t xml:space="preserve">湘西自治州花垣县建设中路</t>
    </r>
    <r>
      <rPr>
        <sz val="11"/>
        <rFont val="宋体"/>
        <family val="0"/>
        <charset val="134"/>
      </rPr>
      <t xml:space="preserve">65</t>
    </r>
    <r>
      <rPr>
        <sz val="11"/>
        <rFont val="Noto Sans"/>
        <family val="2"/>
      </rPr>
      <t xml:space="preserve">号</t>
    </r>
  </si>
  <si>
    <r>
      <rPr>
        <sz val="11"/>
        <color rgb="FF808080"/>
        <rFont val="Noto Sans"/>
        <family val="2"/>
      </rPr>
      <t xml:space="preserve">吉首市人民北路</t>
    </r>
    <r>
      <rPr>
        <sz val="11"/>
        <color rgb="FF808080"/>
        <rFont val="宋体"/>
        <family val="0"/>
        <charset val="134"/>
      </rPr>
      <t xml:space="preserve">88</t>
    </r>
    <r>
      <rPr>
        <sz val="11"/>
        <color rgb="FF808080"/>
        <rFont val="Noto Sans"/>
        <family val="2"/>
      </rPr>
      <t xml:space="preserve">号</t>
    </r>
  </si>
  <si>
    <r>
      <rPr>
        <sz val="11"/>
        <rFont val="Noto Sans"/>
        <family val="2"/>
      </rPr>
      <t xml:space="preserve">湘西土家族苗族自治州龙山县湘鄂路</t>
    </r>
    <r>
      <rPr>
        <sz val="11"/>
        <rFont val="宋体"/>
        <family val="0"/>
        <charset val="134"/>
      </rPr>
      <t xml:space="preserve">153</t>
    </r>
    <r>
      <rPr>
        <sz val="11"/>
        <rFont val="Noto Sans"/>
        <family val="2"/>
      </rPr>
      <t xml:space="preserve">号</t>
    </r>
  </si>
  <si>
    <r>
      <rPr>
        <sz val="11"/>
        <rFont val="Noto Sans"/>
        <family val="2"/>
      </rPr>
      <t xml:space="preserve">湘西土家族苗族自治州泸溪县武溪镇临江路</t>
    </r>
    <r>
      <rPr>
        <sz val="11"/>
        <rFont val="宋体"/>
        <family val="0"/>
        <charset val="134"/>
      </rPr>
      <t xml:space="preserve">1</t>
    </r>
    <r>
      <rPr>
        <sz val="11"/>
        <rFont val="Noto Sans"/>
        <family val="2"/>
      </rPr>
      <t xml:space="preserve">号</t>
    </r>
  </si>
  <si>
    <r>
      <rPr>
        <sz val="11"/>
        <rFont val="Noto Sans"/>
        <family val="2"/>
      </rPr>
      <t xml:space="preserve">永顺县灵溪镇儒席街</t>
    </r>
    <r>
      <rPr>
        <sz val="11"/>
        <rFont val="宋体"/>
        <family val="0"/>
        <charset val="134"/>
      </rPr>
      <t xml:space="preserve">7</t>
    </r>
    <r>
      <rPr>
        <sz val="11"/>
        <rFont val="Noto Sans"/>
        <family val="2"/>
      </rPr>
      <t xml:space="preserve">号</t>
    </r>
  </si>
  <si>
    <t xml:space="preserve">中国联合网络通信有限公司辰溪县分公司</t>
  </si>
  <si>
    <t xml:space="preserve">怀化市辰溪县龙腾御城联通公司</t>
  </si>
  <si>
    <t xml:space="preserve">中国联合网络通信有限公司鹤城区分公司</t>
  </si>
  <si>
    <r>
      <rPr>
        <sz val="11"/>
        <rFont val="Noto Sans"/>
        <family val="2"/>
      </rPr>
      <t xml:space="preserve">怀化市交通规划勘察设计院有限公司</t>
    </r>
    <r>
      <rPr>
        <sz val="11"/>
        <rFont val="宋体"/>
        <family val="0"/>
        <charset val="134"/>
      </rPr>
      <t xml:space="preserve">1-2</t>
    </r>
    <r>
      <rPr>
        <sz val="11"/>
        <rFont val="Noto Sans"/>
        <family val="2"/>
      </rPr>
      <t xml:space="preserve">楼</t>
    </r>
  </si>
  <si>
    <t xml:space="preserve">中国联合网络通信有限公司洪江区分公司</t>
  </si>
  <si>
    <t xml:space="preserve">怀化市洪江区川山大道城发集团联通公司</t>
  </si>
  <si>
    <t xml:space="preserve">中国联合网络通信有限公司洪江市分公司</t>
  </si>
  <si>
    <t xml:space="preserve">怀化市洪江市黔城镇百米大道联通公司</t>
  </si>
  <si>
    <t xml:space="preserve">中国联合网络通信有限公司会同县分公司</t>
  </si>
  <si>
    <t xml:space="preserve">怀化市会同县林城镇李园路联通公司</t>
  </si>
  <si>
    <t xml:space="preserve">中国联合网络通信有限公司靖州县分公司</t>
  </si>
  <si>
    <t xml:space="preserve">怀化市靖州县飞山南路供销小区五楼联通公司</t>
  </si>
  <si>
    <t xml:space="preserve">中国联合网络通信有限公司麻阳县分公司</t>
  </si>
  <si>
    <t xml:space="preserve">怀化市麻阳县高村镇城东紫富商业街联通公司二楼</t>
  </si>
  <si>
    <t xml:space="preserve">中国联合网络通信有限公司通道县分公司</t>
  </si>
  <si>
    <t xml:space="preserve">怀化市通道县双江镇友谊街联通公司</t>
  </si>
  <si>
    <t xml:space="preserve">中国联合网络通信有限公司新晃县分公司</t>
  </si>
  <si>
    <r>
      <rPr>
        <sz val="11"/>
        <rFont val="Noto Sans"/>
        <family val="2"/>
      </rPr>
      <t xml:space="preserve">怀化市新晃县晃州镇中山路</t>
    </r>
    <r>
      <rPr>
        <sz val="11"/>
        <rFont val="宋体"/>
        <family val="0"/>
        <charset val="134"/>
      </rPr>
      <t xml:space="preserve">319</t>
    </r>
    <r>
      <rPr>
        <sz val="11"/>
        <rFont val="Noto Sans"/>
        <family val="2"/>
      </rPr>
      <t xml:space="preserve">号联通营业厅</t>
    </r>
  </si>
  <si>
    <t xml:space="preserve">中国联合网络通信有限公司溆浦县分公司</t>
  </si>
  <si>
    <r>
      <rPr>
        <sz val="11"/>
        <rFont val="Noto Sans"/>
        <family val="2"/>
      </rPr>
      <t xml:space="preserve">怀化市溆浦县溆水明珠南苑</t>
    </r>
    <r>
      <rPr>
        <sz val="11"/>
        <rFont val="宋体"/>
        <family val="0"/>
        <charset val="134"/>
      </rPr>
      <t xml:space="preserve">20</t>
    </r>
    <r>
      <rPr>
        <sz val="11"/>
        <rFont val="Noto Sans"/>
        <family val="2"/>
      </rPr>
      <t xml:space="preserve">栋二楼联通公司</t>
    </r>
  </si>
  <si>
    <t xml:space="preserve">中国联合网络通信有限公司沅陵县分公司</t>
  </si>
  <si>
    <r>
      <rPr>
        <sz val="11"/>
        <rFont val="Noto Sans"/>
        <family val="2"/>
      </rPr>
      <t xml:space="preserve">怀化市沅陵县大汉新城</t>
    </r>
    <r>
      <rPr>
        <sz val="11"/>
        <rFont val="宋体"/>
        <family val="0"/>
        <charset val="134"/>
      </rPr>
      <t xml:space="preserve">17</t>
    </r>
    <r>
      <rPr>
        <sz val="11"/>
        <rFont val="Noto Sans"/>
        <family val="2"/>
      </rPr>
      <t xml:space="preserve">栋</t>
    </r>
    <r>
      <rPr>
        <sz val="11"/>
        <rFont val="宋体"/>
        <family val="0"/>
        <charset val="134"/>
      </rPr>
      <t xml:space="preserve">2</t>
    </r>
    <r>
      <rPr>
        <sz val="11"/>
        <rFont val="Noto Sans"/>
        <family val="2"/>
      </rPr>
      <t xml:space="preserve">楼联通公司</t>
    </r>
  </si>
  <si>
    <t xml:space="preserve">中国联合网络通信有限公司芷江县分公司</t>
  </si>
  <si>
    <r>
      <rPr>
        <sz val="11"/>
        <rFont val="Noto Sans"/>
        <family val="2"/>
      </rPr>
      <t xml:space="preserve">怀化市芷江县河西书香苑</t>
    </r>
    <r>
      <rPr>
        <sz val="11"/>
        <rFont val="宋体"/>
        <family val="0"/>
        <charset val="134"/>
      </rPr>
      <t xml:space="preserve">15</t>
    </r>
    <r>
      <rPr>
        <sz val="11"/>
        <rFont val="Noto Sans"/>
        <family val="2"/>
      </rPr>
      <t xml:space="preserve">栋联通公司</t>
    </r>
  </si>
  <si>
    <t xml:space="preserve">中国联合网络通信有限公司中方县分公司</t>
  </si>
  <si>
    <r>
      <rPr>
        <sz val="11"/>
        <rFont val="Noto Sans"/>
        <family val="2"/>
      </rPr>
      <t xml:space="preserve">怀化市中方县嘉金锦绣一方</t>
    </r>
    <r>
      <rPr>
        <sz val="11"/>
        <rFont val="宋体"/>
        <family val="0"/>
        <charset val="134"/>
      </rPr>
      <t xml:space="preserve">2</t>
    </r>
    <r>
      <rPr>
        <sz val="11"/>
        <rFont val="Noto Sans"/>
        <family val="2"/>
      </rPr>
      <t xml:space="preserve">栋联通公司</t>
    </r>
  </si>
  <si>
    <t xml:space="preserve">中国联合网络通信有限公司安化县分公司</t>
  </si>
  <si>
    <t xml:space="preserve">益阳市安化县东坪镇湾竹塘中伟联通公司</t>
  </si>
  <si>
    <t xml:space="preserve">中国联合网络通信有限公司安仁县分公司</t>
  </si>
  <si>
    <r>
      <rPr>
        <sz val="11"/>
        <rFont val="Noto Sans"/>
        <family val="2"/>
      </rPr>
      <t xml:space="preserve">郴州市安仁县永乐江镇安康路</t>
    </r>
    <r>
      <rPr>
        <sz val="11"/>
        <rFont val="宋体"/>
        <family val="0"/>
        <charset val="134"/>
      </rPr>
      <t xml:space="preserve">37</t>
    </r>
    <r>
      <rPr>
        <sz val="11"/>
        <rFont val="Noto Sans"/>
        <family val="2"/>
      </rPr>
      <t xml:space="preserve">号联通公司</t>
    </r>
  </si>
  <si>
    <t xml:space="preserve">中国联合网络通信有限公司安乡县分公司</t>
  </si>
  <si>
    <r>
      <rPr>
        <sz val="11"/>
        <rFont val="Noto Sans"/>
        <family val="2"/>
      </rPr>
      <t xml:space="preserve">安乡县城关镇文昌湾社区深柳大道香格里拉花苑</t>
    </r>
    <r>
      <rPr>
        <sz val="11"/>
        <rFont val="宋体"/>
        <family val="0"/>
        <charset val="134"/>
      </rPr>
      <t xml:space="preserve">D2</t>
    </r>
    <r>
      <rPr>
        <sz val="11"/>
        <rFont val="Noto Sans"/>
        <family val="2"/>
      </rPr>
      <t xml:space="preserve">栋</t>
    </r>
    <r>
      <rPr>
        <sz val="11"/>
        <rFont val="宋体"/>
        <family val="0"/>
        <charset val="134"/>
      </rPr>
      <t xml:space="preserve">2</t>
    </r>
    <r>
      <rPr>
        <sz val="11"/>
        <rFont val="Noto Sans"/>
        <family val="2"/>
      </rPr>
      <t xml:space="preserve">楼</t>
    </r>
  </si>
  <si>
    <t xml:space="preserve">中国联合网络通信有限公司保靖县分公司</t>
  </si>
  <si>
    <t xml:space="preserve">保靖县迁陵镇魏竹路联通公司（天下和一大酒店旁）</t>
  </si>
  <si>
    <t xml:space="preserve">中国联合网络通信有限公司北湖区分公司</t>
  </si>
  <si>
    <r>
      <rPr>
        <sz val="11"/>
        <rFont val="Noto Sans"/>
        <family val="2"/>
      </rPr>
      <t xml:space="preserve">郴州市北湖区人民西路</t>
    </r>
    <r>
      <rPr>
        <sz val="11"/>
        <rFont val="宋体"/>
        <family val="0"/>
        <charset val="134"/>
      </rPr>
      <t xml:space="preserve">2</t>
    </r>
    <r>
      <rPr>
        <sz val="11"/>
        <rFont val="Noto Sans"/>
        <family val="2"/>
      </rPr>
      <t xml:space="preserve">号郴州大厦</t>
    </r>
    <r>
      <rPr>
        <sz val="11"/>
        <rFont val="宋体"/>
        <family val="0"/>
        <charset val="134"/>
      </rPr>
      <t xml:space="preserve">9</t>
    </r>
    <r>
      <rPr>
        <sz val="11"/>
        <rFont val="Noto Sans"/>
        <family val="2"/>
      </rPr>
      <t xml:space="preserve">楼</t>
    </r>
  </si>
  <si>
    <t xml:space="preserve">中国联合网络通信有限公司北塔区分公司</t>
  </si>
  <si>
    <t xml:space="preserve">中国联合网络通信有限公司常德经济技术开发区分公司</t>
  </si>
  <si>
    <r>
      <rPr>
        <sz val="11"/>
        <rFont val="Noto Sans"/>
        <family val="2"/>
      </rPr>
      <t xml:space="preserve">常德市经济技术开发区德山街道洞庭北路社区德山大道</t>
    </r>
    <r>
      <rPr>
        <sz val="11"/>
        <rFont val="宋体"/>
        <family val="0"/>
        <charset val="134"/>
      </rPr>
      <t xml:space="preserve">110</t>
    </r>
    <r>
      <rPr>
        <sz val="11"/>
        <rFont val="Noto Sans"/>
        <family val="2"/>
      </rPr>
      <t xml:space="preserve">号盛世佳园商住小区</t>
    </r>
    <r>
      <rPr>
        <sz val="11"/>
        <rFont val="宋体"/>
        <family val="0"/>
        <charset val="134"/>
      </rPr>
      <t xml:space="preserve">2</t>
    </r>
    <r>
      <rPr>
        <sz val="11"/>
        <rFont val="Noto Sans"/>
        <family val="2"/>
      </rPr>
      <t xml:space="preserve">号楼</t>
    </r>
    <r>
      <rPr>
        <sz val="11"/>
        <rFont val="宋体"/>
        <family val="0"/>
        <charset val="134"/>
      </rPr>
      <t xml:space="preserve">206</t>
    </r>
    <r>
      <rPr>
        <sz val="11"/>
        <rFont val="Noto Sans"/>
        <family val="2"/>
      </rPr>
      <t xml:space="preserve">室</t>
    </r>
  </si>
  <si>
    <t xml:space="preserve">中国联合网络通信有限公司常宁市分公司</t>
  </si>
  <si>
    <r>
      <rPr>
        <sz val="11"/>
        <rFont val="Noto Sans"/>
        <family val="2"/>
      </rPr>
      <t xml:space="preserve">常宁市青阳中路</t>
    </r>
    <r>
      <rPr>
        <sz val="11"/>
        <rFont val="宋体"/>
        <family val="0"/>
        <charset val="134"/>
      </rPr>
      <t xml:space="preserve">190</t>
    </r>
    <r>
      <rPr>
        <sz val="11"/>
        <rFont val="Noto Sans"/>
        <family val="2"/>
      </rPr>
      <t xml:space="preserve">号联通总公司</t>
    </r>
  </si>
  <si>
    <t xml:space="preserve">中国联合网络通信有限公司城步县分公司</t>
  </si>
  <si>
    <t xml:space="preserve">中国联合网络通信有限公司慈利县分公司</t>
  </si>
  <si>
    <r>
      <rPr>
        <sz val="11"/>
        <rFont val="Noto Sans"/>
        <family val="2"/>
      </rPr>
      <t xml:space="preserve">张家界市慈利县零阳街道零阳大道胜汉步行街</t>
    </r>
    <r>
      <rPr>
        <sz val="11"/>
        <rFont val="宋体"/>
        <family val="0"/>
        <charset val="134"/>
      </rPr>
      <t xml:space="preserve">10</t>
    </r>
    <r>
      <rPr>
        <sz val="11"/>
        <rFont val="Noto Sans"/>
        <family val="2"/>
      </rPr>
      <t xml:space="preserve">栋</t>
    </r>
  </si>
  <si>
    <t xml:space="preserve">中国联合网络通信有限公司大祥区分公司</t>
  </si>
  <si>
    <r>
      <rPr>
        <sz val="11"/>
        <rFont val="Noto Sans"/>
        <family val="2"/>
      </rPr>
      <t xml:space="preserve">邵阳市大祥区宝庆西路</t>
    </r>
    <r>
      <rPr>
        <sz val="11"/>
        <rFont val="宋体"/>
        <family val="0"/>
        <charset val="134"/>
      </rPr>
      <t xml:space="preserve">43</t>
    </r>
    <r>
      <rPr>
        <sz val="11"/>
        <rFont val="Noto Sans"/>
        <family val="2"/>
      </rPr>
      <t xml:space="preserve">号联通公司</t>
    </r>
  </si>
  <si>
    <t xml:space="preserve">中国联合网络通信有限公司道县分公司</t>
  </si>
  <si>
    <r>
      <rPr>
        <sz val="11"/>
        <rFont val="Noto Sans"/>
        <family val="2"/>
      </rPr>
      <t xml:space="preserve">永州市道县道州北路</t>
    </r>
    <r>
      <rPr>
        <sz val="11"/>
        <rFont val="宋体"/>
        <family val="0"/>
        <charset val="134"/>
      </rPr>
      <t xml:space="preserve">328-330</t>
    </r>
    <r>
      <rPr>
        <sz val="11"/>
        <rFont val="Noto Sans"/>
        <family val="2"/>
      </rPr>
      <t xml:space="preserve">号</t>
    </r>
  </si>
  <si>
    <t xml:space="preserve">中国联合网络通信有限公司鼎城区分公司</t>
  </si>
  <si>
    <r>
      <rPr>
        <sz val="11"/>
        <rFont val="Noto Sans"/>
        <family val="2"/>
      </rPr>
      <t xml:space="preserve">常德市鼎城区玉霞街道迎宾社区鼎城路</t>
    </r>
    <r>
      <rPr>
        <sz val="11"/>
        <rFont val="宋体"/>
        <family val="0"/>
        <charset val="134"/>
      </rPr>
      <t xml:space="preserve">285</t>
    </r>
    <r>
      <rPr>
        <sz val="11"/>
        <rFont val="Noto Sans"/>
        <family val="2"/>
      </rPr>
      <t xml:space="preserve">号</t>
    </r>
  </si>
  <si>
    <t xml:space="preserve">中国联合网络通信有限公司东安县分公司</t>
  </si>
  <si>
    <r>
      <rPr>
        <sz val="11"/>
        <rFont val="Noto Sans"/>
        <family val="2"/>
      </rPr>
      <t xml:space="preserve">永州市东安县白牙市镇车站路</t>
    </r>
    <r>
      <rPr>
        <sz val="11"/>
        <rFont val="宋体"/>
        <family val="0"/>
        <charset val="134"/>
      </rPr>
      <t xml:space="preserve">149</t>
    </r>
    <r>
      <rPr>
        <sz val="11"/>
        <rFont val="Noto Sans"/>
        <family val="2"/>
      </rPr>
      <t xml:space="preserve">号</t>
    </r>
  </si>
  <si>
    <t xml:space="preserve">中国联合网络通信有限公司洞口县分公司</t>
  </si>
  <si>
    <r>
      <rPr>
        <sz val="11"/>
        <rFont val="Noto Sans"/>
        <family val="2"/>
      </rPr>
      <t xml:space="preserve">邵阳市洞口县雪峰中路</t>
    </r>
    <r>
      <rPr>
        <sz val="11"/>
        <rFont val="宋体"/>
        <family val="0"/>
        <charset val="134"/>
      </rPr>
      <t xml:space="preserve">5</t>
    </r>
    <r>
      <rPr>
        <sz val="11"/>
        <rFont val="Noto Sans"/>
        <family val="2"/>
      </rPr>
      <t xml:space="preserve">号</t>
    </r>
  </si>
  <si>
    <t xml:space="preserve">中国联合网络通信有限公司凤凰县分公司</t>
  </si>
  <si>
    <t xml:space="preserve">凤凰县桔园路慧宾楼二楼联通公司</t>
  </si>
  <si>
    <t xml:space="preserve">中国联合网络通信有限公司高新区分公司</t>
  </si>
  <si>
    <r>
      <rPr>
        <sz val="11"/>
        <rFont val="Noto Sans"/>
        <family val="2"/>
      </rPr>
      <t xml:space="preserve">益阳市赫山区益阳大道</t>
    </r>
    <r>
      <rPr>
        <sz val="11"/>
        <rFont val="宋体"/>
        <family val="0"/>
        <charset val="134"/>
      </rPr>
      <t xml:space="preserve">209</t>
    </r>
    <r>
      <rPr>
        <sz val="11"/>
        <rFont val="Noto Sans"/>
        <family val="2"/>
      </rPr>
      <t xml:space="preserve">号日报大楼</t>
    </r>
    <r>
      <rPr>
        <sz val="11"/>
        <rFont val="宋体"/>
        <family val="0"/>
        <charset val="134"/>
      </rPr>
      <t xml:space="preserve">9</t>
    </r>
    <r>
      <rPr>
        <sz val="11"/>
        <rFont val="Noto Sans"/>
        <family val="2"/>
      </rPr>
      <t xml:space="preserve">楼</t>
    </r>
  </si>
  <si>
    <t xml:space="preserve">中国联合网络通信有限公司古丈县分公司</t>
  </si>
  <si>
    <r>
      <rPr>
        <sz val="11"/>
        <rFont val="Noto Sans"/>
        <family val="2"/>
      </rPr>
      <t xml:space="preserve">古丈县古阳镇红星小区鸿翔大厦一期</t>
    </r>
    <r>
      <rPr>
        <sz val="11"/>
        <rFont val="宋体"/>
        <family val="0"/>
        <charset val="134"/>
      </rPr>
      <t xml:space="preserve">5</t>
    </r>
    <r>
      <rPr>
        <sz val="11"/>
        <rFont val="Noto Sans"/>
        <family val="2"/>
      </rPr>
      <t xml:space="preserve">楼</t>
    </r>
  </si>
  <si>
    <t xml:space="preserve">中国联合网络通信有限公司桂东县分公司</t>
  </si>
  <si>
    <r>
      <rPr>
        <sz val="11"/>
        <rFont val="Noto Sans"/>
        <family val="2"/>
      </rPr>
      <t xml:space="preserve">郴州市桂东县东城一品</t>
    </r>
    <r>
      <rPr>
        <sz val="11"/>
        <rFont val="宋体"/>
        <family val="0"/>
        <charset val="134"/>
      </rPr>
      <t xml:space="preserve">33</t>
    </r>
    <r>
      <rPr>
        <sz val="11"/>
        <rFont val="Noto Sans"/>
        <family val="2"/>
      </rPr>
      <t xml:space="preserve">栋联通公司</t>
    </r>
  </si>
  <si>
    <t xml:space="preserve">中国联合网络通信有限公司桂阳县分公司</t>
  </si>
  <si>
    <t xml:space="preserve">中国联合网络通信有限公司汉寿县分公司</t>
  </si>
  <si>
    <r>
      <rPr>
        <sz val="11"/>
        <rFont val="Noto Sans"/>
        <family val="2"/>
      </rPr>
      <t xml:space="preserve">汉寿县龙阳镇护城社区芙蓉东路</t>
    </r>
    <r>
      <rPr>
        <sz val="11"/>
        <rFont val="宋体"/>
        <family val="0"/>
        <charset val="134"/>
      </rPr>
      <t xml:space="preserve">612</t>
    </r>
    <r>
      <rPr>
        <sz val="11"/>
        <rFont val="Noto Sans"/>
        <family val="2"/>
      </rPr>
      <t xml:space="preserve">号蓝湾美树小区</t>
    </r>
  </si>
  <si>
    <t xml:space="preserve">中国联合网络通信有限公司赫山区分公司</t>
  </si>
  <si>
    <t xml:space="preserve">益阳市金山路汇源酒店四楼</t>
  </si>
  <si>
    <t xml:space="preserve">中国联合网络通信有限公司衡东县分公司</t>
  </si>
  <si>
    <r>
      <rPr>
        <sz val="11"/>
        <rFont val="Noto Sans"/>
        <family val="2"/>
      </rPr>
      <t xml:space="preserve">衡东县洣水镇衡岳北路</t>
    </r>
    <r>
      <rPr>
        <sz val="11"/>
        <rFont val="宋体"/>
        <family val="0"/>
        <charset val="134"/>
      </rPr>
      <t xml:space="preserve">478</t>
    </r>
    <r>
      <rPr>
        <sz val="11"/>
        <rFont val="Noto Sans"/>
        <family val="2"/>
      </rPr>
      <t xml:space="preserve">号衡东联通公司</t>
    </r>
  </si>
  <si>
    <t xml:space="preserve">中国联合网络通信有限公司衡南县分公司</t>
  </si>
  <si>
    <t xml:space="preserve">中国联合网络通信有限公司衡山县分公司</t>
  </si>
  <si>
    <r>
      <rPr>
        <sz val="11"/>
        <rFont val="Noto Sans"/>
        <family val="2"/>
      </rPr>
      <t xml:space="preserve">衡山县解放北路</t>
    </r>
    <r>
      <rPr>
        <sz val="11"/>
        <rFont val="宋体"/>
        <family val="0"/>
        <charset val="134"/>
      </rPr>
      <t xml:space="preserve">111</t>
    </r>
    <r>
      <rPr>
        <sz val="11"/>
        <rFont val="Noto Sans"/>
        <family val="2"/>
      </rPr>
      <t xml:space="preserve">号联通公司</t>
    </r>
  </si>
  <si>
    <t xml:space="preserve">中国联合网络通信有限公司衡阳县分公司</t>
  </si>
  <si>
    <r>
      <rPr>
        <sz val="11"/>
        <rFont val="Noto Sans"/>
        <family val="2"/>
      </rPr>
      <t xml:space="preserve">衡阳县西渡镇迎宾路</t>
    </r>
    <r>
      <rPr>
        <sz val="11"/>
        <rFont val="宋体"/>
        <family val="0"/>
        <charset val="134"/>
      </rPr>
      <t xml:space="preserve">1</t>
    </r>
    <r>
      <rPr>
        <sz val="11"/>
        <rFont val="Noto Sans"/>
        <family val="2"/>
      </rPr>
      <t xml:space="preserve">号联通公司</t>
    </r>
  </si>
  <si>
    <t xml:space="preserve">中国联合网络通信有限公司花垣县分公司</t>
  </si>
  <si>
    <t xml:space="preserve">中国联合网络通信有限公司华容县分公司</t>
  </si>
  <si>
    <r>
      <rPr>
        <sz val="11"/>
        <rFont val="Noto Sans"/>
        <family val="2"/>
      </rPr>
      <t xml:space="preserve">岳阳市华容县章华镇杏花村西路</t>
    </r>
    <r>
      <rPr>
        <sz val="11"/>
        <rFont val="宋体"/>
        <family val="0"/>
        <charset val="134"/>
      </rPr>
      <t xml:space="preserve">004-1</t>
    </r>
    <r>
      <rPr>
        <sz val="11"/>
        <rFont val="Noto Sans"/>
        <family val="2"/>
      </rPr>
      <t xml:space="preserve">号联通公司</t>
    </r>
  </si>
  <si>
    <t xml:space="preserve">中国联合网络通信有限公司吉首市分公司</t>
  </si>
  <si>
    <r>
      <rPr>
        <sz val="11"/>
        <rFont val="Noto Sans"/>
        <family val="2"/>
      </rPr>
      <t xml:space="preserve">吉首市人民北路</t>
    </r>
    <r>
      <rPr>
        <sz val="11"/>
        <rFont val="宋体"/>
        <family val="0"/>
        <charset val="134"/>
      </rPr>
      <t xml:space="preserve">76</t>
    </r>
    <r>
      <rPr>
        <sz val="11"/>
        <rFont val="Noto Sans"/>
        <family val="2"/>
      </rPr>
      <t xml:space="preserve">号联通公司</t>
    </r>
  </si>
  <si>
    <t xml:space="preserve">中国联合网络通信有限公司嘉禾县分公司</t>
  </si>
  <si>
    <r>
      <rPr>
        <sz val="11"/>
        <rFont val="Noto Sans"/>
        <family val="2"/>
      </rPr>
      <t xml:space="preserve">郴州市嘉禾县金田西路</t>
    </r>
    <r>
      <rPr>
        <sz val="11"/>
        <rFont val="宋体"/>
        <family val="0"/>
        <charset val="134"/>
      </rPr>
      <t xml:space="preserve">27</t>
    </r>
    <r>
      <rPr>
        <sz val="11"/>
        <rFont val="Noto Sans"/>
        <family val="2"/>
      </rPr>
      <t xml:space="preserve">号联通公司 </t>
    </r>
  </si>
  <si>
    <t xml:space="preserve">中国联合网络通信有限公司江华县分公司</t>
  </si>
  <si>
    <r>
      <rPr>
        <sz val="11"/>
        <rFont val="Noto Sans"/>
        <family val="2"/>
      </rPr>
      <t xml:space="preserve">永州市江华县萌渚路金三角商城</t>
    </r>
    <r>
      <rPr>
        <sz val="11"/>
        <rFont val="宋体"/>
        <family val="0"/>
        <charset val="134"/>
      </rPr>
      <t xml:space="preserve">17</t>
    </r>
    <r>
      <rPr>
        <sz val="11"/>
        <rFont val="Noto Sans"/>
        <family val="2"/>
      </rPr>
      <t xml:space="preserve">号</t>
    </r>
  </si>
  <si>
    <t xml:space="preserve">中国联合网络通信有限公司江永县分公司</t>
  </si>
  <si>
    <r>
      <rPr>
        <sz val="11"/>
        <rFont val="Noto Sans"/>
        <family val="2"/>
      </rPr>
      <t xml:space="preserve">永州市江永县永明东路</t>
    </r>
    <r>
      <rPr>
        <sz val="11"/>
        <rFont val="宋体"/>
        <family val="0"/>
        <charset val="134"/>
      </rPr>
      <t xml:space="preserve">464</t>
    </r>
    <r>
      <rPr>
        <sz val="11"/>
        <rFont val="Noto Sans"/>
        <family val="2"/>
      </rPr>
      <t xml:space="preserve">号</t>
    </r>
  </si>
  <si>
    <t xml:space="preserve">中国联合网络通信有限公司津市市分公司</t>
  </si>
  <si>
    <r>
      <rPr>
        <sz val="11"/>
        <rFont val="Noto Sans"/>
        <family val="2"/>
      </rPr>
      <t xml:space="preserve">津市市三洲驿街道柏枝林社区九澧大道国际名苑</t>
    </r>
    <r>
      <rPr>
        <sz val="11"/>
        <rFont val="宋体"/>
        <family val="0"/>
        <charset val="134"/>
      </rPr>
      <t xml:space="preserve">2</t>
    </r>
    <r>
      <rPr>
        <sz val="11"/>
        <rFont val="Noto Sans"/>
        <family val="2"/>
      </rPr>
      <t xml:space="preserve">栋</t>
    </r>
    <r>
      <rPr>
        <sz val="11"/>
        <rFont val="宋体"/>
        <family val="0"/>
        <charset val="134"/>
      </rPr>
      <t xml:space="preserve">202</t>
    </r>
    <r>
      <rPr>
        <sz val="11"/>
        <rFont val="Noto Sans"/>
        <family val="2"/>
      </rPr>
      <t xml:space="preserve">号</t>
    </r>
  </si>
  <si>
    <t xml:space="preserve">中国联合网络通信有限公司经济技术开发区分公司</t>
  </si>
  <si>
    <t xml:space="preserve">中国联合网络通信有限公司九华区分公司</t>
  </si>
  <si>
    <t xml:space="preserve">中国联合网络通信有限公司君山区分公司</t>
  </si>
  <si>
    <t xml:space="preserve">中国联合网络通信有限公司蓝山县分公司</t>
  </si>
  <si>
    <r>
      <rPr>
        <sz val="11"/>
        <rFont val="Noto Sans"/>
        <family val="2"/>
      </rPr>
      <t xml:space="preserve">永州市蓝山县新建路</t>
    </r>
    <r>
      <rPr>
        <sz val="11"/>
        <rFont val="宋体"/>
        <family val="0"/>
        <charset val="134"/>
      </rPr>
      <t xml:space="preserve">203</t>
    </r>
    <r>
      <rPr>
        <sz val="11"/>
        <rFont val="Noto Sans"/>
        <family val="2"/>
      </rPr>
      <t xml:space="preserve">号联通公司</t>
    </r>
  </si>
  <si>
    <t xml:space="preserve">中国联合网络通信有限公司耒阳市分公司</t>
  </si>
  <si>
    <t xml:space="preserve">中国联合网络通信有限公司冷水江市分公司</t>
  </si>
  <si>
    <t xml:space="preserve">娄底市冷水江市建新街金鹰大楼冷水江联通总公司</t>
  </si>
  <si>
    <t xml:space="preserve">中国联合网络通信有限公司冷水滩区分公司</t>
  </si>
  <si>
    <r>
      <rPr>
        <sz val="11"/>
        <rFont val="Noto Sans"/>
        <family val="2"/>
      </rPr>
      <t xml:space="preserve">永州市冷水滩区沿江东路</t>
    </r>
    <r>
      <rPr>
        <sz val="11"/>
        <rFont val="宋体"/>
        <family val="0"/>
        <charset val="134"/>
      </rPr>
      <t xml:space="preserve">1118</t>
    </r>
    <r>
      <rPr>
        <sz val="11"/>
        <rFont val="Noto Sans"/>
        <family val="2"/>
      </rPr>
      <t xml:space="preserve">号红树林商务酒店三楼</t>
    </r>
  </si>
  <si>
    <t xml:space="preserve">中国联合网络通信有限公司澧县分公司</t>
  </si>
  <si>
    <r>
      <rPr>
        <sz val="11"/>
        <rFont val="Noto Sans"/>
        <family val="2"/>
      </rPr>
      <t xml:space="preserve">澧县澧浦街道任家巷居委会环宇星悦湾</t>
    </r>
    <r>
      <rPr>
        <sz val="11"/>
        <rFont val="宋体"/>
        <family val="0"/>
        <charset val="134"/>
      </rPr>
      <t xml:space="preserve">1</t>
    </r>
    <r>
      <rPr>
        <sz val="11"/>
        <rFont val="Noto Sans"/>
        <family val="2"/>
      </rPr>
      <t xml:space="preserve">栋</t>
    </r>
    <r>
      <rPr>
        <sz val="11"/>
        <rFont val="宋体"/>
        <family val="0"/>
        <charset val="134"/>
      </rPr>
      <t xml:space="preserve">202</t>
    </r>
    <r>
      <rPr>
        <sz val="11"/>
        <rFont val="Noto Sans"/>
        <family val="2"/>
      </rPr>
      <t xml:space="preserve">铺</t>
    </r>
  </si>
  <si>
    <t xml:space="preserve">中国联合网络通信有限公司涟源市分公司</t>
  </si>
  <si>
    <t xml:space="preserve">娄底市涟源市人民东路开成商悦广场旁涟源联通总公司</t>
  </si>
  <si>
    <t xml:space="preserve">中国联合网络通信有限公司临澧县分公司</t>
  </si>
  <si>
    <t xml:space="preserve">临澧县安福镇安福路社区竹龙组</t>
  </si>
  <si>
    <t xml:space="preserve">中国联合网络通信有限公司临武县分公司</t>
  </si>
  <si>
    <t xml:space="preserve">中国联合网络通信有限公司临湘市分公司</t>
  </si>
  <si>
    <r>
      <rPr>
        <sz val="11"/>
        <rFont val="Noto Sans"/>
        <family val="2"/>
      </rPr>
      <t xml:space="preserve">岳阳市临湘市长盛西路</t>
    </r>
    <r>
      <rPr>
        <sz val="11"/>
        <rFont val="宋体"/>
        <family val="0"/>
        <charset val="134"/>
      </rPr>
      <t xml:space="preserve">80</t>
    </r>
    <r>
      <rPr>
        <sz val="11"/>
        <rFont val="Noto Sans"/>
        <family val="2"/>
      </rPr>
      <t xml:space="preserve">号</t>
    </r>
  </si>
  <si>
    <t xml:space="preserve">中国联合网络通信有限公司零陵区分公司</t>
  </si>
  <si>
    <r>
      <rPr>
        <sz val="11"/>
        <rFont val="Noto Sans"/>
        <family val="2"/>
      </rPr>
      <t xml:space="preserve">永州市零陵区南津北路</t>
    </r>
    <r>
      <rPr>
        <sz val="11"/>
        <rFont val="宋体"/>
        <family val="0"/>
        <charset val="134"/>
      </rPr>
      <t xml:space="preserve">322</t>
    </r>
    <r>
      <rPr>
        <sz val="11"/>
        <rFont val="Noto Sans"/>
        <family val="2"/>
      </rPr>
      <t xml:space="preserve">号</t>
    </r>
  </si>
  <si>
    <t xml:space="preserve">中国联合网络通信有限公司龙山县分公司</t>
  </si>
  <si>
    <r>
      <rPr>
        <sz val="11"/>
        <rFont val="Noto Sans"/>
        <family val="2"/>
      </rPr>
      <t xml:space="preserve">龙山县民安街道联通公司（民族路</t>
    </r>
    <r>
      <rPr>
        <sz val="11"/>
        <rFont val="宋体"/>
        <family val="0"/>
        <charset val="134"/>
      </rPr>
      <t xml:space="preserve">98</t>
    </r>
    <r>
      <rPr>
        <sz val="11"/>
        <rFont val="Noto Sans"/>
        <family val="2"/>
      </rPr>
      <t xml:space="preserve">号）</t>
    </r>
  </si>
  <si>
    <t xml:space="preserve">中国联合网络通信有限公司隆回县分公司</t>
  </si>
  <si>
    <r>
      <rPr>
        <sz val="11"/>
        <rFont val="Noto Sans"/>
        <family val="2"/>
      </rPr>
      <t xml:space="preserve">邵阳市隆回县桃洪西路</t>
    </r>
    <r>
      <rPr>
        <sz val="11"/>
        <rFont val="宋体"/>
        <family val="0"/>
        <charset val="134"/>
      </rPr>
      <t xml:space="preserve">2</t>
    </r>
    <r>
      <rPr>
        <sz val="11"/>
        <rFont val="Noto Sans"/>
        <family val="2"/>
      </rPr>
      <t xml:space="preserve">号三农市场对面</t>
    </r>
  </si>
  <si>
    <t xml:space="preserve">中国联合网络通信有限公司娄星区分公司</t>
  </si>
  <si>
    <r>
      <rPr>
        <sz val="11"/>
        <rFont val="Noto Sans"/>
        <family val="2"/>
      </rPr>
      <t xml:space="preserve">娄底市娄星区长青中街</t>
    </r>
    <r>
      <rPr>
        <sz val="11"/>
        <rFont val="宋体"/>
        <family val="0"/>
        <charset val="134"/>
      </rPr>
      <t xml:space="preserve">42</t>
    </r>
    <r>
      <rPr>
        <sz val="11"/>
        <rFont val="Noto Sans"/>
        <family val="2"/>
      </rPr>
      <t xml:space="preserve">号农资大厦联通公司</t>
    </r>
    <r>
      <rPr>
        <sz val="11"/>
        <rFont val="宋体"/>
        <family val="0"/>
        <charset val="134"/>
      </rPr>
      <t xml:space="preserve">5</t>
    </r>
    <r>
      <rPr>
        <sz val="11"/>
        <rFont val="Noto Sans"/>
        <family val="2"/>
      </rPr>
      <t xml:space="preserve">楼</t>
    </r>
  </si>
  <si>
    <t xml:space="preserve">中国联合网络通信有限公司泸溪县分公司</t>
  </si>
  <si>
    <t xml:space="preserve">泸溪县朝阳路金瑞商务楼五楼联通公司</t>
  </si>
  <si>
    <t xml:space="preserve">中国联合网络通信有限公司汨罗市分公司</t>
  </si>
  <si>
    <r>
      <rPr>
        <sz val="11"/>
        <rFont val="Noto Sans"/>
        <family val="2"/>
      </rPr>
      <t xml:space="preserve">岳阳市汨罗市车站南路</t>
    </r>
    <r>
      <rPr>
        <sz val="11"/>
        <rFont val="宋体"/>
        <family val="0"/>
        <charset val="134"/>
      </rPr>
      <t xml:space="preserve">15</t>
    </r>
    <r>
      <rPr>
        <sz val="11"/>
        <rFont val="Noto Sans"/>
        <family val="2"/>
      </rPr>
      <t xml:space="preserve">号联通公司</t>
    </r>
  </si>
  <si>
    <t xml:space="preserve">中国联合网络通信有限公司南县分公司</t>
  </si>
  <si>
    <r>
      <rPr>
        <sz val="11"/>
        <rFont val="Noto Sans"/>
        <family val="2"/>
      </rPr>
      <t xml:space="preserve">益阳市南县南华南路长安巷</t>
    </r>
    <r>
      <rPr>
        <sz val="11"/>
        <rFont val="宋体"/>
        <family val="0"/>
        <charset val="134"/>
      </rPr>
      <t xml:space="preserve">1</t>
    </r>
    <r>
      <rPr>
        <sz val="11"/>
        <rFont val="Noto Sans"/>
        <family val="2"/>
      </rPr>
      <t xml:space="preserve">号</t>
    </r>
  </si>
  <si>
    <t xml:space="preserve">中国联合网络通信有限公司宁远县分公司</t>
  </si>
  <si>
    <r>
      <rPr>
        <sz val="11"/>
        <rFont val="Noto Sans"/>
        <family val="2"/>
      </rPr>
      <t xml:space="preserve">永州市宁远县泠江中路</t>
    </r>
    <r>
      <rPr>
        <sz val="11"/>
        <rFont val="宋体"/>
        <family val="0"/>
        <charset val="134"/>
      </rPr>
      <t xml:space="preserve">295</t>
    </r>
    <r>
      <rPr>
        <sz val="11"/>
        <rFont val="Noto Sans"/>
        <family val="2"/>
      </rPr>
      <t xml:space="preserve">号</t>
    </r>
  </si>
  <si>
    <t xml:space="preserve">中国联合网络通信有限公司平江县分公司</t>
  </si>
  <si>
    <t xml:space="preserve">中国联合网络通信有限公司祁东县分公司</t>
  </si>
  <si>
    <r>
      <rPr>
        <sz val="11"/>
        <rFont val="Noto Sans"/>
        <family val="2"/>
      </rPr>
      <t xml:space="preserve">祁东县县正西路</t>
    </r>
    <r>
      <rPr>
        <sz val="11"/>
        <rFont val="宋体"/>
        <family val="0"/>
        <charset val="134"/>
      </rPr>
      <t xml:space="preserve">387</t>
    </r>
    <r>
      <rPr>
        <sz val="11"/>
        <rFont val="Noto Sans"/>
        <family val="2"/>
      </rPr>
      <t xml:space="preserve">号</t>
    </r>
  </si>
  <si>
    <t xml:space="preserve">中国联合网络通信有限公司祁阳市分公司</t>
  </si>
  <si>
    <r>
      <rPr>
        <sz val="11"/>
        <rFont val="Noto Sans"/>
        <family val="2"/>
      </rPr>
      <t xml:space="preserve">永州市祁阳市浯溪街道沿湖路</t>
    </r>
    <r>
      <rPr>
        <sz val="11"/>
        <rFont val="宋体"/>
        <family val="0"/>
        <charset val="134"/>
      </rPr>
      <t xml:space="preserve">48</t>
    </r>
    <r>
      <rPr>
        <sz val="11"/>
        <rFont val="Noto Sans"/>
        <family val="2"/>
      </rPr>
      <t xml:space="preserve">号</t>
    </r>
  </si>
  <si>
    <t xml:space="preserve">中国联合网络通信有限公司屈原管理区分公司</t>
  </si>
  <si>
    <r>
      <rPr>
        <sz val="11"/>
        <rFont val="Noto Sans"/>
        <family val="2"/>
      </rPr>
      <t xml:space="preserve">岳阳市汨罗市屈原管理区岳飞路景城大厦</t>
    </r>
    <r>
      <rPr>
        <sz val="11"/>
        <rFont val="宋体"/>
        <family val="0"/>
        <charset val="134"/>
      </rPr>
      <t xml:space="preserve">15</t>
    </r>
    <r>
      <rPr>
        <sz val="11"/>
        <rFont val="Noto Sans"/>
        <family val="2"/>
      </rPr>
      <t xml:space="preserve">楼东联通公司</t>
    </r>
  </si>
  <si>
    <t xml:space="preserve">中国联合网络通信有限公司汝城县分公司</t>
  </si>
  <si>
    <r>
      <rPr>
        <sz val="11"/>
        <rFont val="Noto Sans"/>
        <family val="2"/>
      </rPr>
      <t xml:space="preserve">郴州市汝城县广场丽都一栋商铺</t>
    </r>
    <r>
      <rPr>
        <sz val="11"/>
        <rFont val="宋体"/>
        <family val="0"/>
        <charset val="134"/>
      </rPr>
      <t xml:space="preserve">3</t>
    </r>
    <r>
      <rPr>
        <sz val="11"/>
        <rFont val="Noto Sans"/>
        <family val="2"/>
      </rPr>
      <t xml:space="preserve">楼联通公司</t>
    </r>
  </si>
  <si>
    <t xml:space="preserve">中国联合网络通信有限公司桑植县分公司</t>
  </si>
  <si>
    <t xml:space="preserve">中国联合网络通信有限公司韶山市分公司</t>
  </si>
  <si>
    <t xml:space="preserve">中国联合网络通信有限公司邵东市分公司</t>
  </si>
  <si>
    <r>
      <rPr>
        <sz val="11"/>
        <rFont val="Noto Sans"/>
        <family val="2"/>
      </rPr>
      <t xml:space="preserve">邵阳市邵东市衡宝路</t>
    </r>
    <r>
      <rPr>
        <sz val="11"/>
        <rFont val="宋体"/>
        <family val="0"/>
        <charset val="134"/>
      </rPr>
      <t xml:space="preserve">881</t>
    </r>
    <r>
      <rPr>
        <sz val="11"/>
        <rFont val="Noto Sans"/>
        <family val="2"/>
      </rPr>
      <t xml:space="preserve">号</t>
    </r>
  </si>
  <si>
    <t xml:space="preserve">中国联合网络通信有限公司邵阳县分公司</t>
  </si>
  <si>
    <t xml:space="preserve">中国联合网络通信有限公司石鼓区分公司</t>
  </si>
  <si>
    <r>
      <rPr>
        <sz val="11"/>
        <rFont val="Noto Sans"/>
        <family val="2"/>
      </rPr>
      <t xml:space="preserve">衡阳市解放路</t>
    </r>
    <r>
      <rPr>
        <sz val="11"/>
        <rFont val="宋体"/>
        <family val="0"/>
        <charset val="134"/>
      </rPr>
      <t xml:space="preserve">435</t>
    </r>
    <r>
      <rPr>
        <sz val="11"/>
        <rFont val="Noto Sans"/>
        <family val="2"/>
      </rPr>
      <t xml:space="preserve">号西城大厦</t>
    </r>
  </si>
  <si>
    <t xml:space="preserve">中国联合网络通信有限公司石门县分公司</t>
  </si>
  <si>
    <r>
      <rPr>
        <sz val="11"/>
        <rFont val="Noto Sans"/>
        <family val="2"/>
      </rPr>
      <t xml:space="preserve">石门县楚江镇新厂社区永兴路民俗街东方大世界</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层</t>
    </r>
    <r>
      <rPr>
        <sz val="11"/>
        <rFont val="宋体"/>
        <family val="0"/>
        <charset val="134"/>
      </rPr>
      <t xml:space="preserve">302</t>
    </r>
  </si>
  <si>
    <t xml:space="preserve">中国联合网络通信有限公司双峰县分公司</t>
  </si>
  <si>
    <r>
      <rPr>
        <sz val="11"/>
        <rFont val="Noto Sans"/>
        <family val="2"/>
      </rPr>
      <t xml:space="preserve">娄底市双峰县永丰镇复兴西路</t>
    </r>
    <r>
      <rPr>
        <sz val="11"/>
        <rFont val="宋体"/>
        <family val="0"/>
        <charset val="134"/>
      </rPr>
      <t xml:space="preserve">1030</t>
    </r>
    <r>
      <rPr>
        <sz val="11"/>
        <rFont val="Noto Sans"/>
        <family val="2"/>
      </rPr>
      <t xml:space="preserve">号双峰联通总公司</t>
    </r>
  </si>
  <si>
    <t xml:space="preserve">中国联合网络通信有限公司双牌县分公司</t>
  </si>
  <si>
    <r>
      <rPr>
        <sz val="11"/>
        <rFont val="Noto Sans"/>
        <family val="2"/>
      </rPr>
      <t xml:space="preserve">永州市双牌县紫金中路</t>
    </r>
    <r>
      <rPr>
        <sz val="11"/>
        <rFont val="宋体"/>
        <family val="0"/>
        <charset val="134"/>
      </rPr>
      <t xml:space="preserve">18</t>
    </r>
    <r>
      <rPr>
        <sz val="11"/>
        <rFont val="Noto Sans"/>
        <family val="2"/>
      </rPr>
      <t xml:space="preserve">号</t>
    </r>
  </si>
  <si>
    <t xml:space="preserve">中国联合网络通信有限公司双清区分公司</t>
  </si>
  <si>
    <t xml:space="preserve">中国联合网络通信有限公司苏仙区分公司</t>
  </si>
  <si>
    <r>
      <rPr>
        <sz val="11"/>
        <rFont val="Noto Sans"/>
        <family val="2"/>
      </rPr>
      <t xml:space="preserve">郴州市北湖区健康路口建行大楼</t>
    </r>
    <r>
      <rPr>
        <sz val="11"/>
        <rFont val="宋体"/>
        <family val="0"/>
        <charset val="134"/>
      </rPr>
      <t xml:space="preserve">17</t>
    </r>
    <r>
      <rPr>
        <sz val="11"/>
        <rFont val="Noto Sans"/>
        <family val="2"/>
      </rPr>
      <t xml:space="preserve">楼联通公司</t>
    </r>
  </si>
  <si>
    <t xml:space="preserve">中国联合网络通信有限公司绥宁县分公司</t>
  </si>
  <si>
    <r>
      <rPr>
        <sz val="11"/>
        <rFont val="Noto Sans"/>
        <family val="2"/>
      </rPr>
      <t xml:space="preserve">邵阳市绥宁县长铺乡林海路川石开发区水映商城</t>
    </r>
    <r>
      <rPr>
        <sz val="11"/>
        <rFont val="宋体"/>
        <family val="0"/>
        <charset val="134"/>
      </rPr>
      <t xml:space="preserve">A</t>
    </r>
    <r>
      <rPr>
        <sz val="11"/>
        <rFont val="Noto Sans"/>
        <family val="2"/>
      </rPr>
      <t xml:space="preserve">栋</t>
    </r>
  </si>
  <si>
    <t xml:space="preserve">中国联合网络通信有限公司桃江县分公司</t>
  </si>
  <si>
    <t xml:space="preserve">益阳市桃江县桃花江镇新鑫大厦联通公司</t>
  </si>
  <si>
    <t xml:space="preserve">中国联合网络通信有限公司桃源县分公司</t>
  </si>
  <si>
    <r>
      <rPr>
        <sz val="11"/>
        <rFont val="Noto Sans"/>
        <family val="2"/>
      </rPr>
      <t xml:space="preserve">桃源县漳江镇莲花湖居委会漳江南路</t>
    </r>
    <r>
      <rPr>
        <sz val="11"/>
        <rFont val="宋体"/>
        <family val="0"/>
        <charset val="134"/>
      </rPr>
      <t xml:space="preserve">222</t>
    </r>
    <r>
      <rPr>
        <sz val="11"/>
        <rFont val="Noto Sans"/>
        <family val="2"/>
      </rPr>
      <t xml:space="preserve">号</t>
    </r>
  </si>
  <si>
    <t xml:space="preserve">中国联合网络通信有限公司武冈市分公司</t>
  </si>
  <si>
    <r>
      <rPr>
        <sz val="11"/>
        <rFont val="Noto Sans"/>
        <family val="2"/>
      </rPr>
      <t xml:space="preserve">邵阳市武冈市东升路</t>
    </r>
    <r>
      <rPr>
        <sz val="11"/>
        <rFont val="宋体"/>
        <family val="0"/>
        <charset val="134"/>
      </rPr>
      <t xml:space="preserve">123</t>
    </r>
    <r>
      <rPr>
        <sz val="11"/>
        <rFont val="Noto Sans"/>
        <family val="2"/>
      </rPr>
      <t xml:space="preserve">号</t>
    </r>
  </si>
  <si>
    <t xml:space="preserve">中国联合网络通信有限公司武陵区分公司</t>
  </si>
  <si>
    <r>
      <rPr>
        <sz val="11"/>
        <rFont val="Noto Sans"/>
        <family val="2"/>
      </rPr>
      <t xml:space="preserve">常德市武陵区穿紫河街道惠家坪社区洞庭大道</t>
    </r>
    <r>
      <rPr>
        <sz val="11"/>
        <rFont val="宋体"/>
        <family val="0"/>
        <charset val="134"/>
      </rPr>
      <t xml:space="preserve">1666</t>
    </r>
    <r>
      <rPr>
        <sz val="11"/>
        <rFont val="Noto Sans"/>
        <family val="2"/>
      </rPr>
      <t xml:space="preserve">号</t>
    </r>
  </si>
  <si>
    <t xml:space="preserve">中国联合网络通信有限公司武陵源区分公司</t>
  </si>
  <si>
    <r>
      <rPr>
        <sz val="11"/>
        <rFont val="Noto Sans"/>
        <family val="2"/>
      </rPr>
      <t xml:space="preserve">张家界市武陵源区武陵路溪布街</t>
    </r>
    <r>
      <rPr>
        <sz val="11"/>
        <rFont val="宋体"/>
        <family val="0"/>
        <charset val="134"/>
      </rPr>
      <t xml:space="preserve">DW-05</t>
    </r>
    <r>
      <rPr>
        <sz val="11"/>
        <rFont val="Noto Sans"/>
        <family val="2"/>
      </rPr>
      <t xml:space="preserve">栋</t>
    </r>
  </si>
  <si>
    <t xml:space="preserve">中国联合网络通信有限公司湘潭县分公司</t>
  </si>
  <si>
    <r>
      <rPr>
        <sz val="11"/>
        <rFont val="Noto Sans"/>
        <family val="2"/>
      </rPr>
      <t xml:space="preserve">湘潭市湘潭县易俗河海棠北路</t>
    </r>
    <r>
      <rPr>
        <sz val="11"/>
        <rFont val="宋体"/>
        <family val="0"/>
        <charset val="134"/>
      </rPr>
      <t xml:space="preserve">595</t>
    </r>
    <r>
      <rPr>
        <sz val="11"/>
        <rFont val="Noto Sans"/>
        <family val="2"/>
      </rPr>
      <t xml:space="preserve">号</t>
    </r>
  </si>
  <si>
    <t xml:space="preserve">中国联合网络通信有限公司湘乡市分公司</t>
  </si>
  <si>
    <r>
      <rPr>
        <sz val="11"/>
        <rFont val="Noto Sans"/>
        <family val="2"/>
      </rPr>
      <t xml:space="preserve">湘潭市湘乡市东山街道涟滨南路</t>
    </r>
    <r>
      <rPr>
        <sz val="11"/>
        <rFont val="宋体"/>
        <family val="0"/>
        <charset val="134"/>
      </rPr>
      <t xml:space="preserve">01-03</t>
    </r>
    <r>
      <rPr>
        <sz val="11"/>
        <rFont val="Noto Sans"/>
        <family val="2"/>
      </rPr>
      <t xml:space="preserve">号</t>
    </r>
  </si>
  <si>
    <t xml:space="preserve">中国联合网络通信有限公司湘阴县分公司</t>
  </si>
  <si>
    <t xml:space="preserve">中国联合网络通信有限公司新化县分公司</t>
  </si>
  <si>
    <t xml:space="preserve">娄底市新化县上梅街道滨江豪苑新化联通总公司</t>
  </si>
  <si>
    <t xml:space="preserve">中国联合网络通信有限公司新宁县分公司</t>
  </si>
  <si>
    <t xml:space="preserve">中国联合网络通信有限公司新邵县分公司</t>
  </si>
  <si>
    <r>
      <rPr>
        <sz val="11"/>
        <rFont val="Noto Sans"/>
        <family val="2"/>
      </rPr>
      <t xml:space="preserve">邵阳市新邵县酿溪镇新阳路</t>
    </r>
    <r>
      <rPr>
        <sz val="11"/>
        <rFont val="宋体"/>
        <family val="0"/>
        <charset val="134"/>
      </rPr>
      <t xml:space="preserve">53</t>
    </r>
    <r>
      <rPr>
        <sz val="11"/>
        <rFont val="Noto Sans"/>
        <family val="2"/>
      </rPr>
      <t xml:space="preserve">号</t>
    </r>
  </si>
  <si>
    <t xml:space="preserve">中国联合网络通信有限公司新田县分公司</t>
  </si>
  <si>
    <r>
      <rPr>
        <sz val="11"/>
        <rFont val="Noto Sans"/>
        <family val="2"/>
      </rPr>
      <t xml:space="preserve">永州市新田县公司西路</t>
    </r>
    <r>
      <rPr>
        <sz val="11"/>
        <rFont val="宋体"/>
        <family val="0"/>
        <charset val="134"/>
      </rPr>
      <t xml:space="preserve">7</t>
    </r>
    <r>
      <rPr>
        <sz val="11"/>
        <rFont val="Noto Sans"/>
        <family val="2"/>
      </rPr>
      <t xml:space="preserve">号联通公司</t>
    </r>
  </si>
  <si>
    <t xml:space="preserve">中国联合网络通信有限公司雁峰区分公司</t>
  </si>
  <si>
    <t xml:space="preserve">中国联合网络通信有限公司宜章分公司</t>
  </si>
  <si>
    <t xml:space="preserve">中国联合网络通信有限公司永定区分公司</t>
  </si>
  <si>
    <r>
      <rPr>
        <sz val="11"/>
        <rFont val="Noto Sans"/>
        <family val="2"/>
      </rPr>
      <t xml:space="preserve">张家界市永定区迎宾路</t>
    </r>
    <r>
      <rPr>
        <sz val="11"/>
        <rFont val="宋体"/>
        <family val="0"/>
        <charset val="134"/>
      </rPr>
      <t xml:space="preserve">338</t>
    </r>
    <r>
      <rPr>
        <sz val="11"/>
        <rFont val="Noto Sans"/>
        <family val="2"/>
      </rPr>
      <t xml:space="preserve">号</t>
    </r>
  </si>
  <si>
    <t xml:space="preserve">中国联合网络通信有限公司永顺县分公司</t>
  </si>
  <si>
    <r>
      <rPr>
        <sz val="11"/>
        <rFont val="Noto Sans"/>
        <family val="2"/>
      </rPr>
      <t xml:space="preserve">永顺县南山路永顺大道</t>
    </r>
    <r>
      <rPr>
        <sz val="11"/>
        <rFont val="宋体"/>
        <family val="0"/>
        <charset val="134"/>
      </rPr>
      <t xml:space="preserve">76</t>
    </r>
    <r>
      <rPr>
        <sz val="11"/>
        <rFont val="Noto Sans"/>
        <family val="2"/>
      </rPr>
      <t xml:space="preserve">号</t>
    </r>
  </si>
  <si>
    <t xml:space="preserve">中国联合网络通信有限公司永兴县分公司</t>
  </si>
  <si>
    <r>
      <rPr>
        <sz val="11"/>
        <rFont val="Noto Sans"/>
        <family val="2"/>
      </rPr>
      <t xml:space="preserve">郴州市永兴县人民路</t>
    </r>
    <r>
      <rPr>
        <sz val="11"/>
        <rFont val="宋体"/>
        <family val="0"/>
        <charset val="134"/>
      </rPr>
      <t xml:space="preserve">206</t>
    </r>
    <r>
      <rPr>
        <sz val="11"/>
        <rFont val="Noto Sans"/>
        <family val="2"/>
      </rPr>
      <t xml:space="preserve">号联通公司</t>
    </r>
  </si>
  <si>
    <t xml:space="preserve">中国联合网络通信有限公司雨湖区分公司</t>
  </si>
  <si>
    <r>
      <rPr>
        <sz val="11"/>
        <rFont val="Noto Sans"/>
        <family val="2"/>
      </rPr>
      <t xml:space="preserve">湘潭市雨湖区泗洲路</t>
    </r>
    <r>
      <rPr>
        <sz val="11"/>
        <rFont val="宋体"/>
        <family val="0"/>
        <charset val="134"/>
      </rPr>
      <t xml:space="preserve">9</t>
    </r>
    <r>
      <rPr>
        <sz val="11"/>
        <rFont val="Noto Sans"/>
        <family val="2"/>
      </rPr>
      <t xml:space="preserve">号联通公司</t>
    </r>
  </si>
  <si>
    <t xml:space="preserve">中国联合网络通信有限公司沅江市分公司</t>
  </si>
  <si>
    <t xml:space="preserve">沅江市琼湖街道金域国际北门三楼联通公司</t>
  </si>
  <si>
    <t xml:space="preserve">中国联合网络通信有限公司岳塘区分公司</t>
  </si>
  <si>
    <r>
      <rPr>
        <sz val="11"/>
        <rFont val="Noto Sans"/>
        <family val="2"/>
      </rPr>
      <t xml:space="preserve">湘潭市岳塘区芙蓉中路金侨大厦</t>
    </r>
    <r>
      <rPr>
        <sz val="11"/>
        <rFont val="宋体"/>
        <family val="0"/>
        <charset val="134"/>
      </rPr>
      <t xml:space="preserve">5</t>
    </r>
    <r>
      <rPr>
        <sz val="11"/>
        <rFont val="Noto Sans"/>
        <family val="2"/>
      </rPr>
      <t xml:space="preserve">楼</t>
    </r>
  </si>
  <si>
    <t xml:space="preserve">中国联合网络通信有限公司岳阳楼区分公司</t>
  </si>
  <si>
    <t xml:space="preserve">中国联合网络通信有限公司岳阳县分公司兼岳阳县筻口分公司</t>
  </si>
  <si>
    <t xml:space="preserve">中国联合网络通信有限公司云溪区分公司</t>
  </si>
  <si>
    <t xml:space="preserve">中国联合网络通信有限公司长沙联通芙蓉区分公司</t>
  </si>
  <si>
    <t xml:space="preserve">长沙市芙蓉区马王堆中路蔚蓝天空大厦</t>
  </si>
  <si>
    <t xml:space="preserve">中国联合网络通信有限公司长沙联通开福区分公司</t>
  </si>
  <si>
    <r>
      <rPr>
        <sz val="11"/>
        <rFont val="Noto Sans"/>
        <family val="2"/>
      </rPr>
      <t xml:space="preserve">长沙市开福区华夏路</t>
    </r>
    <r>
      <rPr>
        <sz val="11"/>
        <rFont val="宋体"/>
        <family val="0"/>
        <charset val="134"/>
      </rPr>
      <t xml:space="preserve">146</t>
    </r>
    <r>
      <rPr>
        <sz val="11"/>
        <rFont val="Noto Sans"/>
        <family val="2"/>
      </rPr>
      <t xml:space="preserve">号</t>
    </r>
  </si>
  <si>
    <t xml:space="preserve">中国联合网络通信有限公司长沙联通浏阳市分公司</t>
  </si>
  <si>
    <r>
      <rPr>
        <sz val="11"/>
        <rFont val="Noto Sans"/>
        <family val="2"/>
      </rPr>
      <t xml:space="preserve">浏阳市集里街道花炮大道</t>
    </r>
    <r>
      <rPr>
        <sz val="11"/>
        <rFont val="宋体"/>
        <family val="0"/>
        <charset val="134"/>
      </rPr>
      <t xml:space="preserve">195</t>
    </r>
    <r>
      <rPr>
        <sz val="11"/>
        <rFont val="Noto Sans"/>
        <family val="2"/>
      </rPr>
      <t xml:space="preserve">号</t>
    </r>
  </si>
  <si>
    <t xml:space="preserve">中国联合网络通信有限公司长沙联通宁乡市分公司</t>
  </si>
  <si>
    <r>
      <rPr>
        <sz val="11"/>
        <rFont val="Noto Sans"/>
        <family val="2"/>
      </rPr>
      <t xml:space="preserve">宁乡市宁乡大道</t>
    </r>
    <r>
      <rPr>
        <sz val="11"/>
        <rFont val="宋体"/>
        <family val="0"/>
        <charset val="134"/>
      </rPr>
      <t xml:space="preserve">349</t>
    </r>
    <r>
      <rPr>
        <sz val="11"/>
        <rFont val="Noto Sans"/>
        <family val="2"/>
      </rPr>
      <t xml:space="preserve">号东方现代城</t>
    </r>
  </si>
  <si>
    <t xml:space="preserve">中国联合网络通信有限公司长沙联通天心区分公司</t>
  </si>
  <si>
    <r>
      <rPr>
        <sz val="11"/>
        <rFont val="Noto Sans"/>
        <family val="2"/>
      </rPr>
      <t xml:space="preserve">长沙市天心友谊路</t>
    </r>
    <r>
      <rPr>
        <sz val="11"/>
        <rFont val="宋体"/>
        <family val="0"/>
        <charset val="134"/>
      </rPr>
      <t xml:space="preserve">380</t>
    </r>
    <r>
      <rPr>
        <sz val="11"/>
        <rFont val="Noto Sans"/>
        <family val="2"/>
      </rPr>
      <t xml:space="preserve">号</t>
    </r>
  </si>
  <si>
    <t xml:space="preserve">中国联合网络通信有限公司长沙联通望城区分公司</t>
  </si>
  <si>
    <r>
      <rPr>
        <sz val="11"/>
        <rFont val="Noto Sans"/>
        <family val="2"/>
      </rPr>
      <t xml:space="preserve">望城区高塘岭镇郭亮北路</t>
    </r>
    <r>
      <rPr>
        <sz val="11"/>
        <rFont val="宋体"/>
        <family val="0"/>
        <charset val="134"/>
      </rPr>
      <t xml:space="preserve">526</t>
    </r>
    <r>
      <rPr>
        <sz val="11"/>
        <rFont val="Noto Sans"/>
        <family val="2"/>
      </rPr>
      <t xml:space="preserve">号</t>
    </r>
  </si>
  <si>
    <t xml:space="preserve">中国联合网络通信有限公司长沙联通雨花区分公司</t>
  </si>
  <si>
    <r>
      <rPr>
        <sz val="11"/>
        <rFont val="Noto Sans"/>
        <family val="2"/>
      </rPr>
      <t xml:space="preserve">长沙市雨花区劳动中路</t>
    </r>
    <r>
      <rPr>
        <sz val="11"/>
        <rFont val="宋体"/>
        <family val="0"/>
        <charset val="134"/>
      </rPr>
      <t xml:space="preserve">39</t>
    </r>
    <r>
      <rPr>
        <sz val="11"/>
        <rFont val="Noto Sans"/>
        <family val="2"/>
      </rPr>
      <t xml:space="preserve">号</t>
    </r>
  </si>
  <si>
    <t xml:space="preserve">中国联合网络通信有限公司长沙联通岳麓区分公司</t>
  </si>
  <si>
    <r>
      <rPr>
        <sz val="11"/>
        <rFont val="Noto Sans"/>
        <family val="2"/>
      </rPr>
      <t xml:space="preserve">长沙市岳麓区嘉运路</t>
    </r>
    <r>
      <rPr>
        <sz val="11"/>
        <rFont val="宋体"/>
        <family val="0"/>
        <charset val="134"/>
      </rPr>
      <t xml:space="preserve">281</t>
    </r>
    <r>
      <rPr>
        <sz val="11"/>
        <rFont val="Noto Sans"/>
        <family val="2"/>
      </rPr>
      <t xml:space="preserve">号长沙联通云数据中心</t>
    </r>
    <r>
      <rPr>
        <sz val="11"/>
        <rFont val="宋体"/>
        <family val="0"/>
        <charset val="134"/>
      </rPr>
      <t xml:space="preserve">1</t>
    </r>
    <r>
      <rPr>
        <sz val="11"/>
        <rFont val="Noto Sans"/>
        <family val="2"/>
      </rPr>
      <t xml:space="preserve">号枢纽楼</t>
    </r>
  </si>
  <si>
    <t xml:space="preserve">中国联合网络通信有限公司长沙联通长沙县分公司</t>
  </si>
  <si>
    <r>
      <rPr>
        <sz val="11"/>
        <rFont val="Noto Sans"/>
        <family val="2"/>
      </rPr>
      <t xml:space="preserve">长沙县星沙大道</t>
    </r>
    <r>
      <rPr>
        <sz val="11"/>
        <rFont val="宋体"/>
        <family val="0"/>
        <charset val="134"/>
      </rPr>
      <t xml:space="preserve">168</t>
    </r>
    <r>
      <rPr>
        <sz val="11"/>
        <rFont val="Noto Sans"/>
        <family val="2"/>
      </rPr>
      <t xml:space="preserve">号</t>
    </r>
  </si>
  <si>
    <t xml:space="preserve">中国联合网络通信有限公司蒸湘区分公司</t>
  </si>
  <si>
    <t xml:space="preserve">中国联合网络通信有限公司珠晖区分公司</t>
  </si>
  <si>
    <t xml:space="preserve">中国联合网络通信有限公司株洲市分公司茶陵县分公司</t>
  </si>
  <si>
    <t xml:space="preserve">株洲市茶陵县犀城广场联通公司四楼</t>
  </si>
  <si>
    <t xml:space="preserve">中国联合网络通信有限公司株洲市分公司荷塘区分公司</t>
  </si>
  <si>
    <r>
      <rPr>
        <sz val="11"/>
        <rFont val="Noto Sans"/>
        <family val="2"/>
      </rPr>
      <t xml:space="preserve">株洲市荷塘区水仙路水仙大楼</t>
    </r>
    <r>
      <rPr>
        <sz val="11"/>
        <rFont val="宋体"/>
        <family val="0"/>
        <charset val="134"/>
      </rPr>
      <t xml:space="preserve">7</t>
    </r>
    <r>
      <rPr>
        <sz val="11"/>
        <rFont val="Noto Sans"/>
        <family val="2"/>
      </rPr>
      <t xml:space="preserve">楼</t>
    </r>
    <r>
      <rPr>
        <sz val="11"/>
        <rFont val="宋体"/>
        <family val="0"/>
        <charset val="134"/>
      </rPr>
      <t xml:space="preserve">B</t>
    </r>
    <r>
      <rPr>
        <sz val="11"/>
        <rFont val="Noto Sans"/>
        <family val="2"/>
      </rPr>
      <t xml:space="preserve">座</t>
    </r>
  </si>
  <si>
    <t xml:space="preserve">中国联合网络通信有限公司株洲市分公司醴陵市分公司</t>
  </si>
  <si>
    <r>
      <rPr>
        <sz val="11"/>
        <rFont val="Noto Sans"/>
        <family val="2"/>
      </rPr>
      <t xml:space="preserve">醴陵市建国路</t>
    </r>
    <r>
      <rPr>
        <sz val="11"/>
        <rFont val="宋体"/>
        <family val="0"/>
        <charset val="134"/>
      </rPr>
      <t xml:space="preserve">186</t>
    </r>
    <r>
      <rPr>
        <sz val="11"/>
        <rFont val="Noto Sans"/>
        <family val="2"/>
      </rPr>
      <t xml:space="preserve">号（房产局旁）</t>
    </r>
  </si>
  <si>
    <t xml:space="preserve">中国联合网络通信有限公司株洲市分公司芦淞区分公司</t>
  </si>
  <si>
    <r>
      <rPr>
        <sz val="11"/>
        <rFont val="Noto Sans"/>
        <family val="2"/>
      </rPr>
      <t xml:space="preserve">株洲市芦淞区建设街道新华西路（沿河社区）</t>
    </r>
    <r>
      <rPr>
        <sz val="11"/>
        <rFont val="宋体"/>
        <family val="0"/>
        <charset val="134"/>
      </rPr>
      <t xml:space="preserve">1238</t>
    </r>
    <r>
      <rPr>
        <sz val="11"/>
        <rFont val="Noto Sans"/>
        <family val="2"/>
      </rPr>
      <t xml:space="preserve">号</t>
    </r>
  </si>
  <si>
    <t xml:space="preserve">中国联合网络通信有限公司株洲市分公司渌口区分公司</t>
  </si>
  <si>
    <r>
      <rPr>
        <sz val="11"/>
        <rFont val="Noto Sans"/>
        <family val="2"/>
      </rPr>
      <t xml:space="preserve">株洲市渌口区和城国际三期</t>
    </r>
    <r>
      <rPr>
        <sz val="11"/>
        <rFont val="宋体"/>
        <family val="0"/>
        <charset val="134"/>
      </rPr>
      <t xml:space="preserve">27</t>
    </r>
    <r>
      <rPr>
        <sz val="11"/>
        <rFont val="Noto Sans"/>
        <family val="2"/>
      </rPr>
      <t xml:space="preserve">栋</t>
    </r>
    <r>
      <rPr>
        <sz val="11"/>
        <rFont val="宋体"/>
        <family val="0"/>
        <charset val="134"/>
      </rPr>
      <t xml:space="preserve">203</t>
    </r>
    <r>
      <rPr>
        <sz val="11"/>
        <rFont val="Noto Sans"/>
        <family val="2"/>
      </rPr>
      <t xml:space="preserve">号</t>
    </r>
  </si>
  <si>
    <t xml:space="preserve">中国联合网络通信有限公司株洲市分公司石峰区分公司</t>
  </si>
  <si>
    <r>
      <rPr>
        <sz val="11"/>
        <rFont val="Noto Sans"/>
        <family val="2"/>
      </rPr>
      <t xml:space="preserve">株洲市石峰区建设北路</t>
    </r>
    <r>
      <rPr>
        <sz val="11"/>
        <rFont val="宋体"/>
        <family val="0"/>
        <charset val="134"/>
      </rPr>
      <t xml:space="preserve">1842</t>
    </r>
    <r>
      <rPr>
        <sz val="11"/>
        <rFont val="Noto Sans"/>
        <family val="2"/>
      </rPr>
      <t xml:space="preserve">号怡心花园</t>
    </r>
  </si>
  <si>
    <t xml:space="preserve">中国联合网络通信有限公司株洲市分公司天元区分公司</t>
  </si>
  <si>
    <r>
      <rPr>
        <sz val="11"/>
        <rFont val="Noto Sans"/>
        <family val="2"/>
      </rPr>
      <t xml:space="preserve">株洲市天元区保利大厦</t>
    </r>
    <r>
      <rPr>
        <sz val="11"/>
        <rFont val="宋体"/>
        <family val="0"/>
        <charset val="134"/>
      </rPr>
      <t xml:space="preserve">28</t>
    </r>
    <r>
      <rPr>
        <sz val="11"/>
        <rFont val="Noto Sans"/>
        <family val="2"/>
      </rPr>
      <t xml:space="preserve">楼</t>
    </r>
  </si>
  <si>
    <t xml:space="preserve">中国联合网络通信有限公司株洲市分公司炎陵县分公司</t>
  </si>
  <si>
    <r>
      <rPr>
        <sz val="11"/>
        <rFont val="Noto Sans"/>
        <family val="2"/>
      </rPr>
      <t xml:space="preserve">株洲市炎陵县井冈东路</t>
    </r>
    <r>
      <rPr>
        <sz val="11"/>
        <rFont val="宋体"/>
        <family val="0"/>
        <charset val="134"/>
      </rPr>
      <t xml:space="preserve">35</t>
    </r>
    <r>
      <rPr>
        <sz val="11"/>
        <rFont val="Noto Sans"/>
        <family val="2"/>
      </rPr>
      <t xml:space="preserve">号联通公司</t>
    </r>
  </si>
  <si>
    <t xml:space="preserve">中国联合网络通信有限公司株洲市分公司攸县分公司</t>
  </si>
  <si>
    <t xml:space="preserve">株洲市攸县城关镇老十字街联通公司</t>
  </si>
  <si>
    <t xml:space="preserve">中国联合网络通信有限公司资兴市分公司</t>
  </si>
  <si>
    <t xml:space="preserve">中国联合网络通信有限公司资阳区分公司</t>
  </si>
  <si>
    <t xml:space="preserve">益阳市资阳区五一西路邮电大楼五楼</t>
  </si>
  <si>
    <t xml:space="preserve">长沙市浏阳河大桥东湖南
金鹰影视文化城电广传媒</t>
  </si>
  <si>
    <r>
      <rPr>
        <sz val="11"/>
        <rFont val="Noto Sans"/>
        <family val="2"/>
      </rPr>
      <t xml:space="preserve">常德市武陵大道</t>
    </r>
    <r>
      <rPr>
        <sz val="11"/>
        <rFont val="宋体"/>
        <family val="0"/>
        <charset val="134"/>
      </rPr>
      <t xml:space="preserve">267</t>
    </r>
    <r>
      <rPr>
        <sz val="11"/>
        <rFont val="Noto Sans"/>
        <family val="2"/>
      </rPr>
      <t xml:space="preserve">号（常德电视台）   </t>
    </r>
  </si>
  <si>
    <r>
      <rPr>
        <sz val="11"/>
        <rFont val="Noto Sans"/>
        <family val="2"/>
      </rPr>
      <t xml:space="preserve">郴州市南岭大道</t>
    </r>
    <r>
      <rPr>
        <sz val="11"/>
        <rFont val="宋体"/>
        <family val="0"/>
        <charset val="134"/>
      </rPr>
      <t xml:space="preserve">988</t>
    </r>
    <r>
      <rPr>
        <sz val="11"/>
        <rFont val="Noto Sans"/>
        <family val="2"/>
      </rPr>
      <t xml:space="preserve">号广电中心</t>
    </r>
  </si>
  <si>
    <r>
      <rPr>
        <sz val="11"/>
        <rFont val="Noto Sans"/>
        <family val="2"/>
      </rPr>
      <t xml:space="preserve">衡阳市蒸湘区外环路</t>
    </r>
    <r>
      <rPr>
        <sz val="11"/>
        <rFont val="宋体"/>
        <family val="0"/>
        <charset val="134"/>
      </rPr>
      <t xml:space="preserve">68</t>
    </r>
    <r>
      <rPr>
        <sz val="11"/>
        <rFont val="Noto Sans"/>
        <family val="2"/>
      </rPr>
      <t xml:space="preserve">号广电中心</t>
    </r>
  </si>
  <si>
    <r>
      <rPr>
        <sz val="11"/>
        <rFont val="Noto Sans"/>
        <family val="2"/>
      </rPr>
      <t xml:space="preserve">怀化市鹤城区榆市路</t>
    </r>
    <r>
      <rPr>
        <sz val="11"/>
        <rFont val="宋体"/>
        <family val="0"/>
        <charset val="134"/>
      </rPr>
      <t xml:space="preserve">222</t>
    </r>
    <r>
      <rPr>
        <sz val="11"/>
        <rFont val="Noto Sans"/>
        <family val="2"/>
      </rPr>
      <t xml:space="preserve">号</t>
    </r>
  </si>
  <si>
    <r>
      <rPr>
        <sz val="11"/>
        <rFont val="Noto Sans"/>
        <family val="2"/>
      </rPr>
      <t xml:space="preserve">娄底市娄星区长青街东</t>
    </r>
    <r>
      <rPr>
        <sz val="11"/>
        <rFont val="宋体"/>
        <family val="0"/>
        <charset val="134"/>
      </rPr>
      <t xml:space="preserve">565</t>
    </r>
    <r>
      <rPr>
        <sz val="11"/>
        <rFont val="Noto Sans"/>
        <family val="2"/>
      </rPr>
      <t xml:space="preserve">号</t>
    </r>
  </si>
  <si>
    <r>
      <rPr>
        <sz val="11"/>
        <rFont val="Noto Sans"/>
        <family val="2"/>
      </rPr>
      <t xml:space="preserve">邵阳市北塔区资江北路东</t>
    </r>
    <r>
      <rPr>
        <sz val="11"/>
        <rFont val="宋体"/>
        <family val="0"/>
        <charset val="134"/>
      </rPr>
      <t xml:space="preserve">1</t>
    </r>
    <r>
      <rPr>
        <sz val="11"/>
        <rFont val="Noto Sans"/>
        <family val="2"/>
      </rPr>
      <t xml:space="preserve">号</t>
    </r>
  </si>
  <si>
    <r>
      <rPr>
        <sz val="11"/>
        <rFont val="Noto Sans"/>
        <family val="2"/>
      </rPr>
      <t xml:space="preserve">吉首市胡麻井人民北路</t>
    </r>
    <r>
      <rPr>
        <sz val="11"/>
        <rFont val="宋体"/>
        <family val="0"/>
        <charset val="134"/>
      </rPr>
      <t xml:space="preserve">100</t>
    </r>
    <r>
      <rPr>
        <sz val="11"/>
        <rFont val="Noto Sans"/>
        <family val="2"/>
      </rPr>
      <t xml:space="preserve">号</t>
    </r>
  </si>
  <si>
    <r>
      <rPr>
        <sz val="11"/>
        <rFont val="Noto Sans"/>
        <family val="2"/>
      </rPr>
      <t xml:space="preserve">永州市冷水滩区双洲路</t>
    </r>
    <r>
      <rPr>
        <sz val="11"/>
        <rFont val="宋体"/>
        <family val="0"/>
        <charset val="134"/>
      </rPr>
      <t xml:space="preserve">216</t>
    </r>
    <r>
      <rPr>
        <sz val="11"/>
        <rFont val="Noto Sans"/>
        <family val="2"/>
      </rPr>
      <t xml:space="preserve">号</t>
    </r>
  </si>
  <si>
    <t xml:space="preserve">张家界市永定区大桥办事处大庸桥居委会助农路（广电中心月亮湾花园对面）</t>
  </si>
  <si>
    <r>
      <rPr>
        <sz val="11"/>
        <rFont val="Noto Sans"/>
        <family val="2"/>
      </rPr>
      <t xml:space="preserve">株洲市天元区泰山路</t>
    </r>
    <r>
      <rPr>
        <sz val="11"/>
        <rFont val="宋体"/>
        <family val="0"/>
        <charset val="134"/>
      </rPr>
      <t xml:space="preserve">658</t>
    </r>
    <r>
      <rPr>
        <sz val="11"/>
        <rFont val="Noto Sans"/>
        <family val="2"/>
      </rPr>
      <t xml:space="preserve">号</t>
    </r>
  </si>
  <si>
    <r>
      <rPr>
        <sz val="11"/>
        <rFont val="Noto Sans"/>
        <family val="2"/>
      </rPr>
      <t xml:space="preserve">安化县东坪镇黄合居委迎春路</t>
    </r>
    <r>
      <rPr>
        <sz val="11"/>
        <rFont val="宋体"/>
        <family val="0"/>
        <charset val="134"/>
      </rPr>
      <t xml:space="preserve">172</t>
    </r>
    <r>
      <rPr>
        <sz val="11"/>
        <rFont val="Noto Sans"/>
        <family val="2"/>
      </rPr>
      <t xml:space="preserve">号</t>
    </r>
  </si>
  <si>
    <r>
      <rPr>
        <sz val="11"/>
        <rFont val="Noto Sans"/>
        <family val="2"/>
      </rPr>
      <t xml:space="preserve">郴州市安仁县五一中路</t>
    </r>
    <r>
      <rPr>
        <sz val="11"/>
        <rFont val="宋体"/>
        <family val="0"/>
        <charset val="134"/>
      </rPr>
      <t xml:space="preserve">127</t>
    </r>
    <r>
      <rPr>
        <sz val="11"/>
        <rFont val="Noto Sans"/>
        <family val="2"/>
      </rPr>
      <t xml:space="preserve">号</t>
    </r>
  </si>
  <si>
    <t xml:space="preserve">安乡县深柳镇文昌湾社区深柳大道七号</t>
  </si>
  <si>
    <r>
      <rPr>
        <sz val="11"/>
        <rFont val="Noto Sans"/>
        <family val="2"/>
      </rPr>
      <t xml:space="preserve">保靖县迁陵镇建新路</t>
    </r>
    <r>
      <rPr>
        <sz val="11"/>
        <rFont val="宋体"/>
        <family val="0"/>
        <charset val="134"/>
      </rPr>
      <t xml:space="preserve">16</t>
    </r>
    <r>
      <rPr>
        <sz val="11"/>
        <rFont val="Noto Sans"/>
        <family val="2"/>
      </rPr>
      <t xml:space="preserve">号</t>
    </r>
  </si>
  <si>
    <t xml:space="preserve">株洲市茶陵县十八丘云阳山北门</t>
  </si>
  <si>
    <r>
      <rPr>
        <sz val="11"/>
        <rFont val="Noto Sans"/>
        <family val="2"/>
      </rPr>
      <t xml:space="preserve">常德市武陵大道</t>
    </r>
    <r>
      <rPr>
        <sz val="11"/>
        <rFont val="宋体"/>
        <family val="0"/>
        <charset val="134"/>
      </rPr>
      <t xml:space="preserve">267</t>
    </r>
    <r>
      <rPr>
        <sz val="11"/>
        <rFont val="Noto Sans"/>
        <family val="2"/>
      </rPr>
      <t xml:space="preserve">号</t>
    </r>
  </si>
  <si>
    <r>
      <rPr>
        <sz val="11"/>
        <rFont val="Noto Sans"/>
        <family val="2"/>
      </rPr>
      <t xml:space="preserve">常宁市公园东路</t>
    </r>
    <r>
      <rPr>
        <sz val="11"/>
        <rFont val="宋体"/>
        <family val="0"/>
        <charset val="134"/>
      </rPr>
      <t xml:space="preserve">1</t>
    </r>
    <r>
      <rPr>
        <sz val="11"/>
        <rFont val="Noto Sans"/>
        <family val="2"/>
      </rPr>
      <t xml:space="preserve">号</t>
    </r>
  </si>
  <si>
    <r>
      <rPr>
        <sz val="11"/>
        <rFont val="Noto Sans"/>
        <family val="2"/>
      </rPr>
      <t xml:space="preserve">郴州市南岭大道</t>
    </r>
    <r>
      <rPr>
        <sz val="11"/>
        <rFont val="宋体"/>
        <family val="0"/>
        <charset val="134"/>
      </rPr>
      <t xml:space="preserve">988</t>
    </r>
    <r>
      <rPr>
        <sz val="11"/>
        <rFont val="Noto Sans"/>
        <family val="2"/>
      </rPr>
      <t xml:space="preserve">号广电中心</t>
    </r>
    <r>
      <rPr>
        <sz val="11"/>
        <rFont val="宋体"/>
        <family val="0"/>
        <charset val="134"/>
      </rPr>
      <t xml:space="preserve">18</t>
    </r>
    <r>
      <rPr>
        <sz val="11"/>
        <rFont val="Noto Sans"/>
        <family val="2"/>
      </rPr>
      <t xml:space="preserve">楼</t>
    </r>
  </si>
  <si>
    <t xml:space="preserve">辰溪县老城柳树湾社区内</t>
  </si>
  <si>
    <r>
      <rPr>
        <sz val="11"/>
        <rFont val="Noto Sans"/>
        <family val="2"/>
      </rPr>
      <t xml:space="preserve">邵阳市城步县儒林镇青年路</t>
    </r>
    <r>
      <rPr>
        <sz val="11"/>
        <rFont val="宋体"/>
        <family val="0"/>
        <charset val="134"/>
      </rPr>
      <t xml:space="preserve">52</t>
    </r>
    <r>
      <rPr>
        <sz val="11"/>
        <rFont val="Noto Sans"/>
        <family val="2"/>
      </rPr>
      <t xml:space="preserve">号</t>
    </r>
  </si>
  <si>
    <r>
      <rPr>
        <sz val="11"/>
        <rFont val="Noto Sans"/>
        <family val="2"/>
      </rPr>
      <t xml:space="preserve">张家界市慈利县零阳街道零阳东路</t>
    </r>
    <r>
      <rPr>
        <sz val="11"/>
        <rFont val="宋体"/>
        <family val="0"/>
        <charset val="134"/>
      </rPr>
      <t xml:space="preserve">45</t>
    </r>
    <r>
      <rPr>
        <sz val="11"/>
        <rFont val="Noto Sans"/>
        <family val="2"/>
      </rPr>
      <t xml:space="preserve">号</t>
    </r>
  </si>
  <si>
    <r>
      <rPr>
        <sz val="11"/>
        <rFont val="Noto Sans"/>
        <family val="2"/>
      </rPr>
      <t xml:space="preserve">永州市道县舂陵街</t>
    </r>
    <r>
      <rPr>
        <sz val="11"/>
        <rFont val="宋体"/>
        <family val="0"/>
        <charset val="134"/>
      </rPr>
      <t xml:space="preserve">68</t>
    </r>
    <r>
      <rPr>
        <sz val="11"/>
        <rFont val="Noto Sans"/>
        <family val="2"/>
      </rPr>
      <t xml:space="preserve">号</t>
    </r>
  </si>
  <si>
    <t xml:space="preserve">常德市鼎城区郭家铺街道孔家溶社区九组（鼎城融媒内）</t>
  </si>
  <si>
    <r>
      <rPr>
        <sz val="11"/>
        <rFont val="Noto Sans"/>
        <family val="2"/>
      </rPr>
      <t xml:space="preserve">永州市东安县白牙市镇东安大道</t>
    </r>
    <r>
      <rPr>
        <sz val="11"/>
        <rFont val="宋体"/>
        <family val="0"/>
        <charset val="134"/>
      </rPr>
      <t xml:space="preserve">169</t>
    </r>
    <r>
      <rPr>
        <sz val="11"/>
        <rFont val="Noto Sans"/>
        <family val="2"/>
      </rPr>
      <t xml:space="preserve">号</t>
    </r>
    <r>
      <rPr>
        <sz val="11"/>
        <rFont val="宋体"/>
        <family val="0"/>
        <charset val="134"/>
      </rPr>
      <t xml:space="preserve">(</t>
    </r>
    <r>
      <rPr>
        <sz val="11"/>
        <rFont val="Noto Sans"/>
        <family val="2"/>
      </rPr>
      <t xml:space="preserve">东安广电大楼</t>
    </r>
    <r>
      <rPr>
        <sz val="11"/>
        <rFont val="宋体"/>
        <family val="0"/>
        <charset val="134"/>
      </rPr>
      <t xml:space="preserve">)</t>
    </r>
  </si>
  <si>
    <r>
      <rPr>
        <sz val="11"/>
        <rFont val="Noto Sans"/>
        <family val="2"/>
      </rPr>
      <t xml:space="preserve">邵阳市洞口县蔡锷路</t>
    </r>
    <r>
      <rPr>
        <sz val="11"/>
        <rFont val="宋体"/>
        <family val="0"/>
        <charset val="134"/>
      </rPr>
      <t xml:space="preserve">162</t>
    </r>
    <r>
      <rPr>
        <sz val="11"/>
        <rFont val="Noto Sans"/>
        <family val="2"/>
      </rPr>
      <t xml:space="preserve">号</t>
    </r>
  </si>
  <si>
    <r>
      <rPr>
        <sz val="11"/>
        <rFont val="Noto Sans"/>
        <family val="2"/>
      </rPr>
      <t xml:space="preserve">凤凰县沱江镇新建街</t>
    </r>
    <r>
      <rPr>
        <sz val="11"/>
        <rFont val="宋体"/>
        <family val="0"/>
        <charset val="134"/>
      </rPr>
      <t xml:space="preserve">106</t>
    </r>
    <r>
      <rPr>
        <sz val="11"/>
        <rFont val="Noto Sans"/>
        <family val="2"/>
      </rPr>
      <t xml:space="preserve">号</t>
    </r>
  </si>
  <si>
    <r>
      <rPr>
        <sz val="11"/>
        <rFont val="Noto Sans"/>
        <family val="2"/>
      </rPr>
      <t xml:space="preserve">古丈县古阳镇下溶湾</t>
    </r>
    <r>
      <rPr>
        <sz val="11"/>
        <rFont val="宋体"/>
        <family val="0"/>
        <charset val="134"/>
      </rPr>
      <t xml:space="preserve">20</t>
    </r>
    <r>
      <rPr>
        <sz val="11"/>
        <rFont val="Noto Sans"/>
        <family val="2"/>
      </rPr>
      <t xml:space="preserve">号</t>
    </r>
  </si>
  <si>
    <r>
      <rPr>
        <sz val="11"/>
        <rFont val="Noto Sans"/>
        <family val="2"/>
      </rPr>
      <t xml:space="preserve">汨罗市建设路</t>
    </r>
    <r>
      <rPr>
        <sz val="11"/>
        <rFont val="宋体"/>
        <family val="0"/>
        <charset val="134"/>
      </rPr>
      <t xml:space="preserve">18</t>
    </r>
    <r>
      <rPr>
        <sz val="11"/>
        <rFont val="Noto Sans"/>
        <family val="2"/>
      </rPr>
      <t xml:space="preserve">号</t>
    </r>
  </si>
  <si>
    <t xml:space="preserve">郴州市桂东县粮食局</t>
  </si>
  <si>
    <t xml:space="preserve">郴州市桂阳县芙蓉东路新广电</t>
  </si>
  <si>
    <r>
      <rPr>
        <sz val="11"/>
        <rFont val="Noto Sans"/>
        <family val="2"/>
      </rPr>
      <t xml:space="preserve">常德市汉寿县龙阳街道城东社区银水东路</t>
    </r>
    <r>
      <rPr>
        <sz val="11"/>
        <rFont val="宋体"/>
        <family val="0"/>
        <charset val="134"/>
      </rPr>
      <t xml:space="preserve">56</t>
    </r>
    <r>
      <rPr>
        <sz val="11"/>
        <rFont val="Noto Sans"/>
        <family val="2"/>
      </rPr>
      <t xml:space="preserve">号</t>
    </r>
  </si>
  <si>
    <r>
      <rPr>
        <sz val="11"/>
        <rFont val="Noto Sans"/>
        <family val="2"/>
      </rPr>
      <t xml:space="preserve">衡东县洣水镇迎宾路</t>
    </r>
    <r>
      <rPr>
        <sz val="11"/>
        <rFont val="宋体"/>
        <family val="0"/>
        <charset val="134"/>
      </rPr>
      <t xml:space="preserve">127</t>
    </r>
    <r>
      <rPr>
        <sz val="11"/>
        <rFont val="Noto Sans"/>
        <family val="2"/>
      </rPr>
      <t xml:space="preserve">号中国广电</t>
    </r>
  </si>
  <si>
    <r>
      <rPr>
        <sz val="11"/>
        <rFont val="Noto Sans"/>
        <family val="2"/>
      </rPr>
      <t xml:space="preserve">衡阳市衡南县雅园路</t>
    </r>
    <r>
      <rPr>
        <sz val="11"/>
        <rFont val="宋体"/>
        <family val="0"/>
        <charset val="134"/>
      </rPr>
      <t xml:space="preserve">63</t>
    </r>
    <r>
      <rPr>
        <sz val="11"/>
        <rFont val="Noto Sans"/>
        <family val="2"/>
      </rPr>
      <t xml:space="preserve">号</t>
    </r>
  </si>
  <si>
    <r>
      <rPr>
        <sz val="11"/>
        <rFont val="Noto Sans"/>
        <family val="2"/>
      </rPr>
      <t xml:space="preserve">衡山县开云镇人民东路</t>
    </r>
    <r>
      <rPr>
        <sz val="11"/>
        <rFont val="宋体"/>
        <family val="0"/>
        <charset val="134"/>
      </rPr>
      <t xml:space="preserve">91</t>
    </r>
    <r>
      <rPr>
        <sz val="11"/>
        <rFont val="Noto Sans"/>
        <family val="2"/>
      </rPr>
      <t xml:space="preserve">号</t>
    </r>
  </si>
  <si>
    <r>
      <rPr>
        <sz val="11"/>
        <rFont val="Noto Sans"/>
        <family val="2"/>
      </rPr>
      <t xml:space="preserve">衡阳市石鼓区船山路</t>
    </r>
    <r>
      <rPr>
        <sz val="11"/>
        <rFont val="宋体"/>
        <family val="0"/>
        <charset val="134"/>
      </rPr>
      <t xml:space="preserve">9</t>
    </r>
    <r>
      <rPr>
        <sz val="11"/>
        <rFont val="Noto Sans"/>
        <family val="2"/>
      </rPr>
      <t xml:space="preserve">号中国广电石鼓营业厅</t>
    </r>
  </si>
  <si>
    <r>
      <rPr>
        <sz val="11"/>
        <rFont val="Noto Sans"/>
        <family val="2"/>
      </rPr>
      <t xml:space="preserve">衡阳市雁峰区先锋路</t>
    </r>
    <r>
      <rPr>
        <sz val="11"/>
        <rFont val="宋体"/>
        <family val="0"/>
        <charset val="134"/>
      </rPr>
      <t xml:space="preserve">154</t>
    </r>
    <r>
      <rPr>
        <sz val="11"/>
        <rFont val="Noto Sans"/>
        <family val="2"/>
      </rPr>
      <t xml:space="preserve">号中国广电雁峰营业厅</t>
    </r>
  </si>
  <si>
    <r>
      <rPr>
        <sz val="11"/>
        <rFont val="Noto Sans"/>
        <family val="2"/>
      </rPr>
      <t xml:space="preserve">衡阳市珠晖区东风路</t>
    </r>
    <r>
      <rPr>
        <sz val="11"/>
        <rFont val="宋体"/>
        <family val="0"/>
        <charset val="134"/>
      </rPr>
      <t xml:space="preserve">147</t>
    </r>
    <r>
      <rPr>
        <sz val="11"/>
        <rFont val="Noto Sans"/>
        <family val="2"/>
      </rPr>
      <t xml:space="preserve">号青年家园有线电视营业厅</t>
    </r>
  </si>
  <si>
    <r>
      <rPr>
        <sz val="11"/>
        <rFont val="Noto Sans"/>
        <family val="2"/>
      </rPr>
      <t xml:space="preserve">衡阳县西渡镇保安小区添吉路</t>
    </r>
    <r>
      <rPr>
        <sz val="11"/>
        <rFont val="宋体"/>
        <family val="0"/>
        <charset val="134"/>
      </rPr>
      <t xml:space="preserve">3</t>
    </r>
    <r>
      <rPr>
        <sz val="11"/>
        <rFont val="Noto Sans"/>
        <family val="2"/>
      </rPr>
      <t xml:space="preserve">号</t>
    </r>
  </si>
  <si>
    <r>
      <rPr>
        <sz val="11"/>
        <rFont val="Noto Sans"/>
        <family val="2"/>
      </rPr>
      <t xml:space="preserve">怀化市洪江区幸福西路</t>
    </r>
    <r>
      <rPr>
        <sz val="11"/>
        <rFont val="宋体"/>
        <family val="0"/>
        <charset val="134"/>
      </rPr>
      <t xml:space="preserve">136</t>
    </r>
    <r>
      <rPr>
        <sz val="11"/>
        <rFont val="Noto Sans"/>
        <family val="2"/>
      </rPr>
      <t xml:space="preserve">号</t>
    </r>
  </si>
  <si>
    <r>
      <rPr>
        <sz val="11"/>
        <rFont val="Noto Sans"/>
        <family val="2"/>
      </rPr>
      <t xml:space="preserve">洪江市黔城镇古城路</t>
    </r>
    <r>
      <rPr>
        <sz val="11"/>
        <rFont val="宋体"/>
        <family val="0"/>
        <charset val="134"/>
      </rPr>
      <t xml:space="preserve">66</t>
    </r>
    <r>
      <rPr>
        <sz val="11"/>
        <rFont val="Noto Sans"/>
        <family val="2"/>
      </rPr>
      <t xml:space="preserve">号</t>
    </r>
  </si>
  <si>
    <r>
      <rPr>
        <sz val="11"/>
        <rFont val="Noto Sans"/>
        <family val="2"/>
      </rPr>
      <t xml:space="preserve">花垣县城北边城大道广电大楼</t>
    </r>
    <r>
      <rPr>
        <sz val="11"/>
        <rFont val="宋体"/>
        <family val="0"/>
        <charset val="134"/>
      </rPr>
      <t xml:space="preserve">106</t>
    </r>
    <r>
      <rPr>
        <sz val="11"/>
        <rFont val="Noto Sans"/>
        <family val="2"/>
      </rPr>
      <t xml:space="preserve">号</t>
    </r>
  </si>
  <si>
    <r>
      <rPr>
        <sz val="11"/>
        <rFont val="Noto Sans"/>
        <family val="2"/>
      </rPr>
      <t xml:space="preserve">岳阳市华容县田家湖生态新区杏花村西路</t>
    </r>
    <r>
      <rPr>
        <sz val="11"/>
        <rFont val="宋体"/>
        <family val="0"/>
        <charset val="134"/>
      </rPr>
      <t xml:space="preserve">2</t>
    </r>
    <r>
      <rPr>
        <sz val="11"/>
        <rFont val="Noto Sans"/>
        <family val="2"/>
      </rPr>
      <t xml:space="preserve">号</t>
    </r>
  </si>
  <si>
    <r>
      <rPr>
        <sz val="11"/>
        <rFont val="Noto Sans"/>
        <family val="2"/>
      </rPr>
      <t xml:space="preserve">会同县林城镇改河街</t>
    </r>
    <r>
      <rPr>
        <sz val="11"/>
        <rFont val="宋体"/>
        <family val="0"/>
        <charset val="134"/>
      </rPr>
      <t xml:space="preserve">118</t>
    </r>
    <r>
      <rPr>
        <sz val="11"/>
        <rFont val="Noto Sans"/>
        <family val="2"/>
      </rPr>
      <t xml:space="preserve">号</t>
    </r>
  </si>
  <si>
    <r>
      <rPr>
        <sz val="11"/>
        <rFont val="Noto Sans"/>
        <family val="2"/>
      </rPr>
      <t xml:space="preserve">郴州市嘉禾县人民北路</t>
    </r>
    <r>
      <rPr>
        <sz val="11"/>
        <rFont val="宋体"/>
        <family val="0"/>
        <charset val="134"/>
      </rPr>
      <t xml:space="preserve">26</t>
    </r>
    <r>
      <rPr>
        <sz val="11"/>
        <rFont val="Noto Sans"/>
        <family val="2"/>
      </rPr>
      <t xml:space="preserve">号</t>
    </r>
  </si>
  <si>
    <r>
      <rPr>
        <sz val="11"/>
        <rFont val="Noto Sans"/>
        <family val="2"/>
      </rPr>
      <t xml:space="preserve">江华瑶族自治县萌渚路</t>
    </r>
    <r>
      <rPr>
        <sz val="11"/>
        <rFont val="宋体"/>
        <family val="0"/>
        <charset val="134"/>
      </rPr>
      <t xml:space="preserve">94-2</t>
    </r>
    <r>
      <rPr>
        <sz val="11"/>
        <rFont val="Noto Sans"/>
        <family val="2"/>
      </rPr>
      <t xml:space="preserve">号</t>
    </r>
  </si>
  <si>
    <r>
      <rPr>
        <sz val="11"/>
        <rFont val="Noto Sans"/>
        <family val="2"/>
      </rPr>
      <t xml:space="preserve">永州市江永县潇浦镇谢沐路</t>
    </r>
    <r>
      <rPr>
        <sz val="11"/>
        <rFont val="宋体"/>
        <family val="0"/>
        <charset val="134"/>
      </rPr>
      <t xml:space="preserve">107</t>
    </r>
    <r>
      <rPr>
        <sz val="11"/>
        <rFont val="Noto Sans"/>
        <family val="2"/>
      </rPr>
      <t xml:space="preserve">号</t>
    </r>
    <r>
      <rPr>
        <sz val="11"/>
        <rFont val="宋体"/>
        <family val="0"/>
        <charset val="134"/>
      </rPr>
      <t xml:space="preserve">(</t>
    </r>
    <r>
      <rPr>
        <sz val="11"/>
        <rFont val="Noto Sans"/>
        <family val="2"/>
      </rPr>
      <t xml:space="preserve">同创世纪新城小区对面</t>
    </r>
    <r>
      <rPr>
        <sz val="11"/>
        <rFont val="宋体"/>
        <family val="0"/>
        <charset val="134"/>
      </rPr>
      <t xml:space="preserve">)</t>
    </r>
  </si>
  <si>
    <r>
      <rPr>
        <sz val="11"/>
        <rFont val="Noto Sans"/>
        <family val="2"/>
      </rPr>
      <t xml:space="preserve">常德市津市市三洲驿办事处柏枝林社区银苑路</t>
    </r>
    <r>
      <rPr>
        <sz val="11"/>
        <rFont val="宋体"/>
        <family val="0"/>
        <charset val="134"/>
      </rPr>
      <t xml:space="preserve">1106</t>
    </r>
    <r>
      <rPr>
        <sz val="11"/>
        <rFont val="Noto Sans"/>
        <family val="2"/>
      </rPr>
      <t xml:space="preserve">号</t>
    </r>
  </si>
  <si>
    <r>
      <rPr>
        <sz val="11"/>
        <rFont val="Noto Sans"/>
        <family val="2"/>
      </rPr>
      <t xml:space="preserve">怀化市靖州县渠阳镇新建北路</t>
    </r>
    <r>
      <rPr>
        <sz val="11"/>
        <rFont val="宋体"/>
        <family val="0"/>
        <charset val="134"/>
      </rPr>
      <t xml:space="preserve">20</t>
    </r>
    <r>
      <rPr>
        <sz val="11"/>
        <rFont val="Noto Sans"/>
        <family val="2"/>
      </rPr>
      <t xml:space="preserve">号</t>
    </r>
  </si>
  <si>
    <r>
      <rPr>
        <sz val="11"/>
        <rFont val="Noto Sans"/>
        <family val="2"/>
      </rPr>
      <t xml:space="preserve">岳阳市君山区富民路</t>
    </r>
    <r>
      <rPr>
        <sz val="11"/>
        <rFont val="宋体"/>
        <family val="0"/>
        <charset val="134"/>
      </rPr>
      <t xml:space="preserve">23</t>
    </r>
    <r>
      <rPr>
        <sz val="11"/>
        <rFont val="Noto Sans"/>
        <family val="2"/>
      </rPr>
      <t xml:space="preserve">号</t>
    </r>
  </si>
  <si>
    <r>
      <rPr>
        <sz val="11"/>
        <rFont val="Noto Sans"/>
        <family val="2"/>
      </rPr>
      <t xml:space="preserve">永州市蓝山县塔峰镇塔峰西路</t>
    </r>
    <r>
      <rPr>
        <sz val="11"/>
        <rFont val="宋体"/>
        <family val="0"/>
        <charset val="134"/>
      </rPr>
      <t xml:space="preserve">248</t>
    </r>
    <r>
      <rPr>
        <sz val="11"/>
        <rFont val="Noto Sans"/>
        <family val="2"/>
      </rPr>
      <t xml:space="preserve">号</t>
    </r>
  </si>
  <si>
    <r>
      <rPr>
        <sz val="11"/>
        <rFont val="Noto Sans"/>
        <family val="2"/>
      </rPr>
      <t xml:space="preserve">耒阳市蔡子池办事处西关居委会神龙路</t>
    </r>
    <r>
      <rPr>
        <sz val="11"/>
        <rFont val="宋体"/>
        <family val="0"/>
        <charset val="134"/>
      </rPr>
      <t xml:space="preserve">189</t>
    </r>
    <r>
      <rPr>
        <sz val="11"/>
        <rFont val="Noto Sans"/>
        <family val="2"/>
      </rPr>
      <t xml:space="preserve">号</t>
    </r>
  </si>
  <si>
    <t xml:space="preserve">冷水江市布溪锑都南路融媒体中心办公楼</t>
  </si>
  <si>
    <r>
      <rPr>
        <sz val="11"/>
        <rFont val="Noto Sans"/>
        <family val="2"/>
      </rPr>
      <t xml:space="preserve">常德市澧县澧阳街道办事处新河居委会桃花滩路</t>
    </r>
    <r>
      <rPr>
        <sz val="11"/>
        <rFont val="宋体"/>
        <family val="0"/>
        <charset val="134"/>
      </rPr>
      <t xml:space="preserve">541</t>
    </r>
    <r>
      <rPr>
        <sz val="11"/>
        <rFont val="Noto Sans"/>
        <family val="2"/>
      </rPr>
      <t xml:space="preserve">号</t>
    </r>
  </si>
  <si>
    <r>
      <rPr>
        <sz val="11"/>
        <rFont val="Noto Sans"/>
        <family val="2"/>
      </rPr>
      <t xml:space="preserve">株洲市醴陵市滨河路</t>
    </r>
    <r>
      <rPr>
        <sz val="11"/>
        <rFont val="宋体"/>
        <family val="0"/>
        <charset val="134"/>
      </rPr>
      <t xml:space="preserve">49</t>
    </r>
    <r>
      <rPr>
        <sz val="11"/>
        <rFont val="Noto Sans"/>
        <family val="2"/>
      </rPr>
      <t xml:space="preserve">号</t>
    </r>
  </si>
  <si>
    <r>
      <rPr>
        <sz val="11"/>
        <rFont val="Noto Sans"/>
        <family val="2"/>
      </rPr>
      <t xml:space="preserve">涟源市人民中路</t>
    </r>
    <r>
      <rPr>
        <sz val="11"/>
        <rFont val="宋体"/>
        <family val="0"/>
        <charset val="134"/>
      </rPr>
      <t xml:space="preserve">49</t>
    </r>
    <r>
      <rPr>
        <sz val="11"/>
        <rFont val="Noto Sans"/>
        <family val="2"/>
      </rPr>
      <t xml:space="preserve">号广播电视大厦</t>
    </r>
    <r>
      <rPr>
        <sz val="11"/>
        <rFont val="宋体"/>
        <family val="0"/>
        <charset val="134"/>
      </rPr>
      <t xml:space="preserve">5</t>
    </r>
    <r>
      <rPr>
        <sz val="11"/>
        <rFont val="Noto Sans"/>
        <family val="2"/>
      </rPr>
      <t xml:space="preserve">楼</t>
    </r>
  </si>
  <si>
    <r>
      <rPr>
        <sz val="11"/>
        <rFont val="Noto Sans"/>
        <family val="2"/>
      </rPr>
      <t xml:space="preserve">常德市临澧县安福街道朝阳街社区楚园路</t>
    </r>
    <r>
      <rPr>
        <sz val="11"/>
        <rFont val="宋体"/>
        <family val="0"/>
        <charset val="134"/>
      </rPr>
      <t xml:space="preserve">032</t>
    </r>
    <r>
      <rPr>
        <sz val="11"/>
        <rFont val="Noto Sans"/>
        <family val="2"/>
      </rPr>
      <t xml:space="preserve">号</t>
    </r>
  </si>
  <si>
    <r>
      <rPr>
        <sz val="11"/>
        <rFont val="Noto Sans"/>
        <family val="2"/>
      </rPr>
      <t xml:space="preserve">郴州市临武县文化路</t>
    </r>
    <r>
      <rPr>
        <sz val="11"/>
        <rFont val="宋体"/>
        <family val="0"/>
        <charset val="134"/>
      </rPr>
      <t xml:space="preserve">94</t>
    </r>
    <r>
      <rPr>
        <sz val="11"/>
        <rFont val="Noto Sans"/>
        <family val="2"/>
      </rPr>
      <t xml:space="preserve">号</t>
    </r>
  </si>
  <si>
    <r>
      <rPr>
        <sz val="11"/>
        <rFont val="Noto Sans"/>
        <family val="2"/>
      </rPr>
      <t xml:space="preserve">临湘市永昌北路</t>
    </r>
    <r>
      <rPr>
        <sz val="11"/>
        <rFont val="宋体"/>
        <family val="0"/>
        <charset val="134"/>
      </rPr>
      <t xml:space="preserve">199</t>
    </r>
    <r>
      <rPr>
        <sz val="11"/>
        <rFont val="Noto Sans"/>
        <family val="2"/>
      </rPr>
      <t xml:space="preserve">号</t>
    </r>
  </si>
  <si>
    <r>
      <rPr>
        <sz val="11"/>
        <rFont val="Noto Sans"/>
        <family val="2"/>
      </rPr>
      <t xml:space="preserve">龙山县新建路</t>
    </r>
    <r>
      <rPr>
        <sz val="11"/>
        <rFont val="宋体"/>
        <family val="0"/>
        <charset val="134"/>
      </rPr>
      <t xml:space="preserve">84</t>
    </r>
    <r>
      <rPr>
        <sz val="11"/>
        <rFont val="Noto Sans"/>
        <family val="2"/>
      </rPr>
      <t xml:space="preserve">号</t>
    </r>
  </si>
  <si>
    <r>
      <rPr>
        <sz val="11"/>
        <rFont val="Noto Sans"/>
        <family val="2"/>
      </rPr>
      <t xml:space="preserve">邵阳市隆回县桃洪东路广电大厦右侧裙楼（</t>
    </r>
    <r>
      <rPr>
        <sz val="11"/>
        <rFont val="宋体"/>
        <family val="0"/>
        <charset val="134"/>
      </rPr>
      <t xml:space="preserve">1-3</t>
    </r>
    <r>
      <rPr>
        <sz val="11"/>
        <rFont val="Noto Sans"/>
        <family val="2"/>
      </rPr>
      <t xml:space="preserve">层）</t>
    </r>
  </si>
  <si>
    <r>
      <rPr>
        <sz val="11"/>
        <rFont val="Noto Sans"/>
        <family val="2"/>
      </rPr>
      <t xml:space="preserve">泸溪县白沙镇人民路</t>
    </r>
    <r>
      <rPr>
        <sz val="11"/>
        <rFont val="宋体"/>
        <family val="0"/>
        <charset val="134"/>
      </rPr>
      <t xml:space="preserve">12</t>
    </r>
    <r>
      <rPr>
        <sz val="11"/>
        <rFont val="Noto Sans"/>
        <family val="2"/>
      </rPr>
      <t xml:space="preserve">号</t>
    </r>
  </si>
  <si>
    <r>
      <rPr>
        <sz val="11"/>
        <rFont val="Noto Sans"/>
        <family val="2"/>
      </rPr>
      <t xml:space="preserve">麻阳苗族自治县大桥路北尧里社区四小区</t>
    </r>
    <r>
      <rPr>
        <sz val="11"/>
        <rFont val="宋体"/>
        <family val="0"/>
        <charset val="134"/>
      </rPr>
      <t xml:space="preserve">033</t>
    </r>
    <r>
      <rPr>
        <sz val="11"/>
        <rFont val="Noto Sans"/>
        <family val="2"/>
      </rPr>
      <t xml:space="preserve">号</t>
    </r>
  </si>
  <si>
    <r>
      <rPr>
        <sz val="11"/>
        <rFont val="Noto Sans"/>
        <family val="2"/>
      </rPr>
      <t xml:space="preserve">衡阳市南岳区芙蓉路</t>
    </r>
    <r>
      <rPr>
        <sz val="11"/>
        <rFont val="宋体"/>
        <family val="0"/>
        <charset val="134"/>
      </rPr>
      <t xml:space="preserve">257</t>
    </r>
    <r>
      <rPr>
        <sz val="11"/>
        <rFont val="Noto Sans"/>
        <family val="2"/>
      </rPr>
      <t xml:space="preserve">号</t>
    </r>
  </si>
  <si>
    <r>
      <rPr>
        <sz val="11"/>
        <rFont val="Noto Sans"/>
        <family val="2"/>
      </rPr>
      <t xml:space="preserve">长沙市宁乡市人民北路翰林华府</t>
    </r>
    <r>
      <rPr>
        <sz val="11"/>
        <rFont val="宋体"/>
        <family val="0"/>
        <charset val="134"/>
      </rPr>
      <t xml:space="preserve">1</t>
    </r>
    <r>
      <rPr>
        <sz val="11"/>
        <rFont val="Noto Sans"/>
        <family val="2"/>
      </rPr>
      <t xml:space="preserve">栋</t>
    </r>
    <r>
      <rPr>
        <sz val="11"/>
        <rFont val="宋体"/>
        <family val="0"/>
        <charset val="134"/>
      </rPr>
      <t xml:space="preserve">202</t>
    </r>
    <r>
      <rPr>
        <sz val="11"/>
        <rFont val="Noto Sans"/>
        <family val="2"/>
      </rPr>
      <t xml:space="preserve">室</t>
    </r>
  </si>
  <si>
    <r>
      <rPr>
        <sz val="11"/>
        <rFont val="Noto Sans"/>
        <family val="2"/>
      </rPr>
      <t xml:space="preserve">永州市宁远县舜陵街道舜峰社区九嶷中路</t>
    </r>
    <r>
      <rPr>
        <sz val="11"/>
        <rFont val="宋体"/>
        <family val="0"/>
        <charset val="134"/>
      </rPr>
      <t xml:space="preserve">181</t>
    </r>
    <r>
      <rPr>
        <sz val="11"/>
        <rFont val="Noto Sans"/>
        <family val="2"/>
      </rPr>
      <t xml:space="preserve">号</t>
    </r>
  </si>
  <si>
    <r>
      <rPr>
        <sz val="11"/>
        <rFont val="Noto Sans"/>
        <family val="2"/>
      </rPr>
      <t xml:space="preserve">平江县汉昌镇首家坪西路</t>
    </r>
    <r>
      <rPr>
        <sz val="11"/>
        <rFont val="宋体"/>
        <family val="0"/>
        <charset val="134"/>
      </rPr>
      <t xml:space="preserve">936</t>
    </r>
    <r>
      <rPr>
        <sz val="11"/>
        <rFont val="Noto Sans"/>
        <family val="2"/>
      </rPr>
      <t xml:space="preserve">号</t>
    </r>
  </si>
  <si>
    <r>
      <rPr>
        <sz val="11"/>
        <rFont val="Noto Sans"/>
        <family val="2"/>
      </rPr>
      <t xml:space="preserve">祁东县文化路</t>
    </r>
    <r>
      <rPr>
        <sz val="11"/>
        <rFont val="宋体"/>
        <family val="0"/>
        <charset val="134"/>
      </rPr>
      <t xml:space="preserve">36</t>
    </r>
    <r>
      <rPr>
        <sz val="11"/>
        <rFont val="Noto Sans"/>
        <family val="2"/>
      </rPr>
      <t xml:space="preserve">号</t>
    </r>
  </si>
  <si>
    <r>
      <rPr>
        <sz val="11"/>
        <rFont val="Noto Sans"/>
        <family val="2"/>
      </rPr>
      <t xml:space="preserve">永州市祁阳县浯溪镇龙山路</t>
    </r>
    <r>
      <rPr>
        <sz val="11"/>
        <rFont val="宋体"/>
        <family val="0"/>
        <charset val="134"/>
      </rPr>
      <t xml:space="preserve">1</t>
    </r>
    <r>
      <rPr>
        <sz val="11"/>
        <rFont val="Noto Sans"/>
        <family val="2"/>
      </rPr>
      <t xml:space="preserve">号</t>
    </r>
  </si>
  <si>
    <t xml:space="preserve">岳阳市屈原管理区营田镇鸿天路电视台内</t>
  </si>
  <si>
    <r>
      <rPr>
        <sz val="11"/>
        <rFont val="Noto Sans"/>
        <family val="2"/>
      </rPr>
      <t xml:space="preserve">郴州市汝城县东正街</t>
    </r>
    <r>
      <rPr>
        <sz val="11"/>
        <rFont val="宋体"/>
        <family val="0"/>
        <charset val="134"/>
      </rPr>
      <t xml:space="preserve">62</t>
    </r>
    <r>
      <rPr>
        <sz val="11"/>
        <rFont val="Noto Sans"/>
        <family val="2"/>
      </rPr>
      <t xml:space="preserve">号</t>
    </r>
  </si>
  <si>
    <t xml:space="preserve">桑植县老观潭社区融媒体中心三楼</t>
  </si>
  <si>
    <r>
      <rPr>
        <sz val="11"/>
        <rFont val="Noto Sans"/>
        <family val="2"/>
      </rPr>
      <t xml:space="preserve">湘潭市韶山市清溪镇英雄路</t>
    </r>
    <r>
      <rPr>
        <sz val="11"/>
        <rFont val="宋体"/>
        <family val="0"/>
        <charset val="134"/>
      </rPr>
      <t xml:space="preserve">32</t>
    </r>
    <r>
      <rPr>
        <sz val="11"/>
        <rFont val="Noto Sans"/>
        <family val="2"/>
      </rPr>
      <t xml:space="preserve">号</t>
    </r>
  </si>
  <si>
    <r>
      <rPr>
        <sz val="11"/>
        <rFont val="Noto Sans"/>
        <family val="2"/>
      </rPr>
      <t xml:space="preserve">邵东市衡宝路</t>
    </r>
    <r>
      <rPr>
        <sz val="11"/>
        <rFont val="宋体"/>
        <family val="0"/>
        <charset val="134"/>
      </rPr>
      <t xml:space="preserve">1128</t>
    </r>
    <r>
      <rPr>
        <sz val="11"/>
        <rFont val="Noto Sans"/>
        <family val="2"/>
      </rPr>
      <t xml:space="preserve">号</t>
    </r>
  </si>
  <si>
    <r>
      <rPr>
        <sz val="11"/>
        <rFont val="Noto Sans"/>
        <family val="2"/>
      </rPr>
      <t xml:space="preserve">邵阳市邵阳县凤凰街</t>
    </r>
    <r>
      <rPr>
        <sz val="11"/>
        <rFont val="宋体"/>
        <family val="0"/>
        <charset val="134"/>
      </rPr>
      <t xml:space="preserve">329</t>
    </r>
    <r>
      <rPr>
        <sz val="11"/>
        <rFont val="Noto Sans"/>
        <family val="2"/>
      </rPr>
      <t xml:space="preserve">号</t>
    </r>
  </si>
  <si>
    <t xml:space="preserve">常德市石门县永兴街道新厂社区七组（广播电视台院内）</t>
  </si>
  <si>
    <r>
      <rPr>
        <sz val="11"/>
        <rFont val="Noto Sans"/>
        <family val="2"/>
      </rPr>
      <t xml:space="preserve">娄底市双峰县永丰街道光辉新村</t>
    </r>
    <r>
      <rPr>
        <sz val="11"/>
        <rFont val="宋体"/>
        <family val="0"/>
        <charset val="134"/>
      </rPr>
      <t xml:space="preserve">137</t>
    </r>
    <r>
      <rPr>
        <sz val="11"/>
        <rFont val="Noto Sans"/>
        <family val="2"/>
      </rPr>
      <t xml:space="preserve">号</t>
    </r>
  </si>
  <si>
    <r>
      <rPr>
        <sz val="11"/>
        <rFont val="Noto Sans"/>
        <family val="2"/>
      </rPr>
      <t xml:space="preserve">永州市双牌县泷泊镇紫金中路</t>
    </r>
    <r>
      <rPr>
        <sz val="11"/>
        <rFont val="宋体"/>
        <family val="0"/>
        <charset val="134"/>
      </rPr>
      <t xml:space="preserve">20</t>
    </r>
    <r>
      <rPr>
        <sz val="11"/>
        <rFont val="Noto Sans"/>
        <family val="2"/>
      </rPr>
      <t xml:space="preserve">号</t>
    </r>
  </si>
  <si>
    <r>
      <rPr>
        <sz val="11"/>
        <rFont val="Noto Sans"/>
        <family val="2"/>
      </rPr>
      <t xml:space="preserve">邵阳市绥宁县长铺镇中心街</t>
    </r>
    <r>
      <rPr>
        <sz val="11"/>
        <rFont val="宋体"/>
        <family val="0"/>
        <charset val="134"/>
      </rPr>
      <t xml:space="preserve">28</t>
    </r>
    <r>
      <rPr>
        <sz val="11"/>
        <rFont val="Noto Sans"/>
        <family val="2"/>
      </rPr>
      <t xml:space="preserve">号</t>
    </r>
  </si>
  <si>
    <r>
      <rPr>
        <sz val="11"/>
        <rFont val="Noto Sans"/>
        <family val="2"/>
      </rPr>
      <t xml:space="preserve">桃江县芙蓉西路</t>
    </r>
    <r>
      <rPr>
        <sz val="11"/>
        <rFont val="宋体"/>
        <family val="0"/>
        <charset val="134"/>
      </rPr>
      <t xml:space="preserve">40</t>
    </r>
    <r>
      <rPr>
        <sz val="11"/>
        <rFont val="Noto Sans"/>
        <family val="2"/>
      </rPr>
      <t xml:space="preserve">号</t>
    </r>
  </si>
  <si>
    <r>
      <rPr>
        <sz val="11"/>
        <rFont val="Noto Sans"/>
        <family val="2"/>
      </rPr>
      <t xml:space="preserve">桃源县漳江镇莲花湖社区武陵路</t>
    </r>
    <r>
      <rPr>
        <sz val="11"/>
        <rFont val="宋体"/>
        <family val="0"/>
        <charset val="134"/>
      </rPr>
      <t xml:space="preserve">47</t>
    </r>
    <r>
      <rPr>
        <sz val="11"/>
        <rFont val="Noto Sans"/>
        <family val="2"/>
      </rPr>
      <t xml:space="preserve">号</t>
    </r>
  </si>
  <si>
    <r>
      <rPr>
        <sz val="11"/>
        <rFont val="Noto Sans"/>
        <family val="2"/>
      </rPr>
      <t xml:space="preserve">通道县融媒体中心</t>
    </r>
    <r>
      <rPr>
        <sz val="11"/>
        <rFont val="宋体"/>
        <family val="0"/>
        <charset val="134"/>
      </rPr>
      <t xml:space="preserve">6</t>
    </r>
    <r>
      <rPr>
        <sz val="11"/>
        <rFont val="Noto Sans"/>
        <family val="2"/>
      </rPr>
      <t xml:space="preserve">楼</t>
    </r>
  </si>
  <si>
    <r>
      <rPr>
        <sz val="11"/>
        <rFont val="Noto Sans"/>
        <family val="2"/>
      </rPr>
      <t xml:space="preserve">长沙市望城区高塘岭大道</t>
    </r>
    <r>
      <rPr>
        <sz val="11"/>
        <rFont val="宋体"/>
        <family val="0"/>
        <charset val="134"/>
      </rPr>
      <t xml:space="preserve">3</t>
    </r>
    <r>
      <rPr>
        <sz val="11"/>
        <rFont val="Noto Sans"/>
        <family val="2"/>
      </rPr>
      <t xml:space="preserve">号</t>
    </r>
  </si>
  <si>
    <t xml:space="preserve">武冈县庆丰西路一号</t>
  </si>
  <si>
    <t xml:space="preserve">张家界市武陵源区文化旅游广电体育局院内</t>
  </si>
  <si>
    <r>
      <rPr>
        <sz val="11"/>
        <rFont val="Noto Sans"/>
        <family val="2"/>
      </rPr>
      <t xml:space="preserve">湘潭市湘潭县易俗河镇凤凰中路</t>
    </r>
    <r>
      <rPr>
        <sz val="11"/>
        <rFont val="宋体"/>
        <family val="0"/>
        <charset val="134"/>
      </rPr>
      <t xml:space="preserve">815</t>
    </r>
    <r>
      <rPr>
        <sz val="11"/>
        <rFont val="Noto Sans"/>
        <family val="2"/>
      </rPr>
      <t xml:space="preserve">号</t>
    </r>
  </si>
  <si>
    <r>
      <rPr>
        <sz val="11"/>
        <rFont val="Noto Sans"/>
        <family val="2"/>
      </rPr>
      <t xml:space="preserve">湘潭市湘乡市望春门街道东风路</t>
    </r>
    <r>
      <rPr>
        <sz val="11"/>
        <rFont val="宋体"/>
        <family val="0"/>
        <charset val="134"/>
      </rPr>
      <t xml:space="preserve">146</t>
    </r>
    <r>
      <rPr>
        <sz val="11"/>
        <rFont val="Noto Sans"/>
        <family val="2"/>
      </rPr>
      <t xml:space="preserve">号</t>
    </r>
  </si>
  <si>
    <t xml:space="preserve">新化县梅苑经济开发区高家山</t>
  </si>
  <si>
    <r>
      <rPr>
        <sz val="11"/>
        <rFont val="Noto Sans"/>
        <family val="2"/>
      </rPr>
      <t xml:space="preserve">新晃县太阳坪路</t>
    </r>
    <r>
      <rPr>
        <sz val="11"/>
        <rFont val="宋体"/>
        <family val="0"/>
        <charset val="134"/>
      </rPr>
      <t xml:space="preserve">13</t>
    </r>
    <r>
      <rPr>
        <sz val="11"/>
        <rFont val="Noto Sans"/>
        <family val="2"/>
      </rPr>
      <t xml:space="preserve">号</t>
    </r>
  </si>
  <si>
    <r>
      <rPr>
        <sz val="11"/>
        <rFont val="Noto Sans"/>
        <family val="2"/>
      </rPr>
      <t xml:space="preserve">邵阳市新宁县金石镇松园路</t>
    </r>
    <r>
      <rPr>
        <sz val="11"/>
        <rFont val="宋体"/>
        <family val="0"/>
        <charset val="134"/>
      </rPr>
      <t xml:space="preserve">26</t>
    </r>
    <r>
      <rPr>
        <sz val="11"/>
        <rFont val="Noto Sans"/>
        <family val="2"/>
      </rPr>
      <t xml:space="preserve">号</t>
    </r>
  </si>
  <si>
    <r>
      <rPr>
        <sz val="11"/>
        <rFont val="Noto Sans"/>
        <family val="2"/>
      </rPr>
      <t xml:space="preserve">邵阳市新邵县酿溪镇大新街</t>
    </r>
    <r>
      <rPr>
        <sz val="11"/>
        <rFont val="宋体"/>
        <family val="0"/>
        <charset val="134"/>
      </rPr>
      <t xml:space="preserve">50</t>
    </r>
    <r>
      <rPr>
        <sz val="11"/>
        <rFont val="Noto Sans"/>
        <family val="2"/>
      </rPr>
      <t xml:space="preserve">号</t>
    </r>
  </si>
  <si>
    <r>
      <rPr>
        <sz val="11"/>
        <rFont val="Noto Sans"/>
        <family val="2"/>
      </rPr>
      <t xml:space="preserve">永州市新田县中山街道中山路</t>
    </r>
    <r>
      <rPr>
        <sz val="11"/>
        <rFont val="宋体"/>
        <family val="0"/>
        <charset val="134"/>
      </rPr>
      <t xml:space="preserve">88</t>
    </r>
    <r>
      <rPr>
        <sz val="11"/>
        <rFont val="Noto Sans"/>
        <family val="2"/>
      </rPr>
      <t xml:space="preserve">号</t>
    </r>
  </si>
  <si>
    <r>
      <rPr>
        <sz val="11"/>
        <rFont val="Noto Sans"/>
        <family val="2"/>
      </rPr>
      <t xml:space="preserve">溆浦县卢峰镇警予东路</t>
    </r>
    <r>
      <rPr>
        <sz val="11"/>
        <rFont val="宋体"/>
        <family val="0"/>
        <charset val="134"/>
      </rPr>
      <t xml:space="preserve">299</t>
    </r>
    <r>
      <rPr>
        <sz val="11"/>
        <rFont val="Noto Sans"/>
        <family val="2"/>
      </rPr>
      <t xml:space="preserve">号</t>
    </r>
  </si>
  <si>
    <r>
      <rPr>
        <sz val="11"/>
        <rFont val="Noto Sans"/>
        <family val="2"/>
      </rPr>
      <t xml:space="preserve">炎陵县霞阳镇井岗西路</t>
    </r>
    <r>
      <rPr>
        <sz val="11"/>
        <rFont val="宋体"/>
        <family val="0"/>
        <charset val="134"/>
      </rPr>
      <t xml:space="preserve">03</t>
    </r>
    <r>
      <rPr>
        <sz val="11"/>
        <rFont val="Noto Sans"/>
        <family val="2"/>
      </rPr>
      <t xml:space="preserve">号</t>
    </r>
  </si>
  <si>
    <r>
      <rPr>
        <sz val="11"/>
        <rFont val="Noto Sans"/>
        <family val="2"/>
      </rPr>
      <t xml:space="preserve">郴州市宜章县玉溪镇民主西路</t>
    </r>
    <r>
      <rPr>
        <sz val="11"/>
        <rFont val="宋体"/>
        <family val="0"/>
        <charset val="134"/>
      </rPr>
      <t xml:space="preserve">11</t>
    </r>
    <r>
      <rPr>
        <sz val="11"/>
        <rFont val="Noto Sans"/>
        <family val="2"/>
      </rPr>
      <t xml:space="preserve">号宜章县融媒体中心院内</t>
    </r>
  </si>
  <si>
    <r>
      <rPr>
        <sz val="11"/>
        <rFont val="Noto Sans"/>
        <family val="2"/>
      </rPr>
      <t xml:space="preserve">湘西土家族苗族自治州永顺县灵溪镇猛洞河路</t>
    </r>
    <r>
      <rPr>
        <sz val="11"/>
        <rFont val="宋体"/>
        <family val="0"/>
        <charset val="134"/>
      </rPr>
      <t xml:space="preserve">43</t>
    </r>
    <r>
      <rPr>
        <sz val="11"/>
        <rFont val="Noto Sans"/>
        <family val="2"/>
      </rPr>
      <t xml:space="preserve">号</t>
    </r>
  </si>
  <si>
    <r>
      <rPr>
        <sz val="11"/>
        <rFont val="Noto Sans"/>
        <family val="2"/>
      </rPr>
      <t xml:space="preserve">郴州市永兴县大桥路</t>
    </r>
    <r>
      <rPr>
        <sz val="11"/>
        <rFont val="宋体"/>
        <family val="0"/>
        <charset val="134"/>
      </rPr>
      <t xml:space="preserve">272</t>
    </r>
    <r>
      <rPr>
        <sz val="11"/>
        <rFont val="Noto Sans"/>
        <family val="2"/>
      </rPr>
      <t xml:space="preserve">号</t>
    </r>
  </si>
  <si>
    <r>
      <rPr>
        <sz val="11"/>
        <rFont val="Noto Sans"/>
        <family val="2"/>
      </rPr>
      <t xml:space="preserve">永州市冷水滩区零陵南路</t>
    </r>
    <r>
      <rPr>
        <sz val="11"/>
        <rFont val="宋体"/>
        <family val="0"/>
        <charset val="134"/>
      </rPr>
      <t xml:space="preserve">22-23</t>
    </r>
    <r>
      <rPr>
        <sz val="11"/>
        <rFont val="Noto Sans"/>
        <family val="2"/>
      </rPr>
      <t xml:space="preserve">号</t>
    </r>
  </si>
  <si>
    <r>
      <rPr>
        <sz val="11"/>
        <rFont val="Noto Sans"/>
        <family val="2"/>
      </rPr>
      <t xml:space="preserve">株洲市攸县文化路</t>
    </r>
    <r>
      <rPr>
        <sz val="11"/>
        <rFont val="宋体"/>
        <family val="0"/>
        <charset val="134"/>
      </rPr>
      <t xml:space="preserve">111</t>
    </r>
    <r>
      <rPr>
        <sz val="11"/>
        <rFont val="Noto Sans"/>
        <family val="2"/>
      </rPr>
      <t xml:space="preserve">号</t>
    </r>
  </si>
  <si>
    <t xml:space="preserve">沅江市商贸街与狮山路交汇处原林业局办公楼</t>
  </si>
  <si>
    <r>
      <rPr>
        <sz val="11"/>
        <rFont val="Noto Sans"/>
        <family val="2"/>
      </rPr>
      <t xml:space="preserve">沅陵县沅陵镇辰州东街</t>
    </r>
    <r>
      <rPr>
        <sz val="11"/>
        <rFont val="宋体"/>
        <family val="0"/>
        <charset val="134"/>
      </rPr>
      <t xml:space="preserve">30</t>
    </r>
    <r>
      <rPr>
        <sz val="11"/>
        <rFont val="Noto Sans"/>
        <family val="2"/>
      </rPr>
      <t xml:space="preserve">号</t>
    </r>
  </si>
  <si>
    <t xml:space="preserve">岳阳县荣家湾镇融媒体中心</t>
  </si>
  <si>
    <r>
      <rPr>
        <sz val="11"/>
        <rFont val="Noto Sans"/>
        <family val="2"/>
      </rPr>
      <t xml:space="preserve">岳阳市云溪区云中西路</t>
    </r>
    <r>
      <rPr>
        <sz val="11"/>
        <rFont val="宋体"/>
        <family val="0"/>
        <charset val="134"/>
      </rPr>
      <t xml:space="preserve">50</t>
    </r>
    <r>
      <rPr>
        <sz val="11"/>
        <rFont val="Noto Sans"/>
        <family val="2"/>
      </rPr>
      <t xml:space="preserve">号区文旅广电局一楼</t>
    </r>
  </si>
  <si>
    <r>
      <rPr>
        <sz val="11"/>
        <rFont val="Noto Sans"/>
        <family val="2"/>
      </rPr>
      <t xml:space="preserve">长沙市雨花区人民中路</t>
    </r>
    <r>
      <rPr>
        <sz val="11"/>
        <rFont val="宋体"/>
        <family val="0"/>
        <charset val="134"/>
      </rPr>
      <t xml:space="preserve">276</t>
    </r>
    <r>
      <rPr>
        <sz val="11"/>
        <rFont val="Noto Sans"/>
        <family val="2"/>
      </rPr>
      <t xml:space="preserve">号</t>
    </r>
  </si>
  <si>
    <r>
      <rPr>
        <sz val="11"/>
        <rFont val="Noto Sans"/>
        <family val="2"/>
      </rPr>
      <t xml:space="preserve">长沙市开福区四方坪万富汇金座</t>
    </r>
    <r>
      <rPr>
        <sz val="11"/>
        <rFont val="宋体"/>
        <family val="0"/>
        <charset val="134"/>
      </rPr>
      <t xml:space="preserve">1415</t>
    </r>
  </si>
  <si>
    <r>
      <rPr>
        <sz val="11"/>
        <rFont val="Noto Sans"/>
        <family val="2"/>
      </rPr>
      <t xml:space="preserve">长沙市天心区黑金时代广场</t>
    </r>
    <r>
      <rPr>
        <sz val="11"/>
        <rFont val="宋体"/>
        <family val="0"/>
        <charset val="134"/>
      </rPr>
      <t xml:space="preserve">6</t>
    </r>
    <r>
      <rPr>
        <sz val="11"/>
        <rFont val="Noto Sans"/>
        <family val="2"/>
      </rPr>
      <t xml:space="preserve">号门面</t>
    </r>
  </si>
  <si>
    <r>
      <rPr>
        <sz val="11"/>
        <rFont val="Noto Sans"/>
        <family val="2"/>
      </rPr>
      <t xml:space="preserve">长沙市雨花区黄土岭路</t>
    </r>
    <r>
      <rPr>
        <sz val="11"/>
        <rFont val="宋体"/>
        <family val="0"/>
        <charset val="134"/>
      </rPr>
      <t xml:space="preserve">260</t>
    </r>
    <r>
      <rPr>
        <sz val="11"/>
        <rFont val="Noto Sans"/>
        <family val="2"/>
      </rPr>
      <t xml:space="preserve">号</t>
    </r>
  </si>
  <si>
    <r>
      <rPr>
        <sz val="11"/>
        <rFont val="Noto Sans"/>
        <family val="2"/>
      </rPr>
      <t xml:space="preserve">岳麓区金星路麓山名园</t>
    </r>
    <r>
      <rPr>
        <sz val="11"/>
        <rFont val="宋体"/>
        <family val="0"/>
        <charset val="134"/>
      </rPr>
      <t xml:space="preserve">E6</t>
    </r>
    <r>
      <rPr>
        <sz val="11"/>
        <rFont val="Noto Sans"/>
        <family val="2"/>
      </rPr>
      <t xml:space="preserve">栋</t>
    </r>
    <r>
      <rPr>
        <sz val="11"/>
        <rFont val="宋体"/>
        <family val="0"/>
        <charset val="134"/>
      </rPr>
      <t xml:space="preserve">102</t>
    </r>
    <r>
      <rPr>
        <sz val="11"/>
        <rFont val="Noto Sans"/>
        <family val="2"/>
      </rPr>
      <t xml:space="preserve">室</t>
    </r>
  </si>
  <si>
    <r>
      <rPr>
        <sz val="11"/>
        <rFont val="Noto Sans"/>
        <family val="2"/>
      </rPr>
      <t xml:space="preserve">怀化市芷江侗族自治县芷江镇沿河路</t>
    </r>
    <r>
      <rPr>
        <sz val="11"/>
        <rFont val="宋体"/>
        <family val="0"/>
        <charset val="134"/>
      </rPr>
      <t xml:space="preserve">271</t>
    </r>
    <r>
      <rPr>
        <sz val="11"/>
        <rFont val="Noto Sans"/>
        <family val="2"/>
      </rPr>
      <t xml:space="preserve">号</t>
    </r>
  </si>
  <si>
    <r>
      <rPr>
        <sz val="11"/>
        <rFont val="Noto Sans"/>
        <family val="2"/>
      </rPr>
      <t xml:space="preserve">怀化市中方县秀峰路鸿福嘉园</t>
    </r>
    <r>
      <rPr>
        <sz val="11"/>
        <rFont val="宋体"/>
        <family val="0"/>
        <charset val="134"/>
      </rPr>
      <t xml:space="preserve">2</t>
    </r>
    <r>
      <rPr>
        <sz val="11"/>
        <rFont val="Noto Sans"/>
        <family val="2"/>
      </rPr>
      <t xml:space="preserve">橦</t>
    </r>
    <r>
      <rPr>
        <sz val="11"/>
        <rFont val="宋体"/>
        <family val="0"/>
        <charset val="134"/>
      </rPr>
      <t xml:space="preserve">1</t>
    </r>
    <r>
      <rPr>
        <sz val="11"/>
        <rFont val="Noto Sans"/>
        <family val="2"/>
      </rPr>
      <t xml:space="preserve">单元</t>
    </r>
    <r>
      <rPr>
        <sz val="11"/>
        <rFont val="宋体"/>
        <family val="0"/>
        <charset val="134"/>
      </rPr>
      <t xml:space="preserve">06</t>
    </r>
    <r>
      <rPr>
        <sz val="11"/>
        <rFont val="Noto Sans"/>
        <family val="2"/>
      </rPr>
      <t xml:space="preserve">号门面</t>
    </r>
  </si>
  <si>
    <t xml:space="preserve">株洲市渌口区南江南路工商银行院内</t>
  </si>
  <si>
    <r>
      <rPr>
        <sz val="11"/>
        <rFont val="Noto Sans"/>
        <family val="2"/>
      </rPr>
      <t xml:space="preserve">益阳市赫山区教育路</t>
    </r>
    <r>
      <rPr>
        <sz val="11"/>
        <rFont val="宋体"/>
        <family val="0"/>
        <charset val="134"/>
      </rPr>
      <t xml:space="preserve">88</t>
    </r>
    <r>
      <rPr>
        <sz val="11"/>
        <rFont val="Noto Sans"/>
        <family val="2"/>
      </rPr>
      <t xml:space="preserve">号</t>
    </r>
  </si>
  <si>
    <r>
      <rPr>
        <sz val="11"/>
        <rFont val="Noto Sans"/>
        <family val="2"/>
      </rPr>
      <t xml:space="preserve">郴州资兴市唐洞街道晋兴路</t>
    </r>
    <r>
      <rPr>
        <sz val="11"/>
        <rFont val="宋体"/>
        <family val="0"/>
        <charset val="134"/>
      </rPr>
      <t xml:space="preserve">399</t>
    </r>
    <r>
      <rPr>
        <sz val="11"/>
        <rFont val="Noto Sans"/>
        <family val="2"/>
      </rPr>
      <t xml:space="preserve">号融媒体中心院内</t>
    </r>
  </si>
  <si>
    <r>
      <rPr>
        <sz val="11"/>
        <rFont val="Noto Sans"/>
        <family val="2"/>
      </rPr>
      <t xml:space="preserve">长沙市雨花区人民东路</t>
    </r>
    <r>
      <rPr>
        <sz val="11"/>
        <rFont val="Arial"/>
        <family val="2"/>
      </rPr>
      <t xml:space="preserve">46</t>
    </r>
    <r>
      <rPr>
        <sz val="11"/>
        <rFont val="Noto Sans"/>
        <family val="2"/>
      </rPr>
      <t xml:space="preserve">号铭诚大厦</t>
    </r>
    <r>
      <rPr>
        <sz val="11"/>
        <rFont val="Arial"/>
        <family val="2"/>
      </rPr>
      <t xml:space="preserve">1918</t>
    </r>
    <r>
      <rPr>
        <sz val="11"/>
        <rFont val="Noto Sans"/>
        <family val="2"/>
      </rPr>
      <t xml:space="preserve">房</t>
    </r>
  </si>
  <si>
    <r>
      <rPr>
        <sz val="11"/>
        <rFont val="宋体"/>
        <family val="0"/>
        <charset val="134"/>
      </rPr>
      <t xml:space="preserve">360</t>
    </r>
    <r>
      <rPr>
        <sz val="11"/>
        <rFont val="Noto Sans"/>
        <family val="2"/>
      </rPr>
      <t xml:space="preserve">数字安全科技集团有限公司</t>
    </r>
  </si>
  <si>
    <r>
      <rPr>
        <sz val="11"/>
        <rFont val="Noto Sans"/>
        <family val="2"/>
      </rPr>
      <t xml:space="preserve">北京市朝阳区酒仙桥甲</t>
    </r>
    <r>
      <rPr>
        <sz val="11"/>
        <rFont val="宋体"/>
        <family val="0"/>
        <charset val="134"/>
      </rPr>
      <t xml:space="preserve">10</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17</t>
    </r>
    <r>
      <rPr>
        <sz val="11"/>
        <rFont val="Noto Sans"/>
        <family val="2"/>
      </rPr>
      <t xml:space="preserve">层</t>
    </r>
    <r>
      <rPr>
        <sz val="11"/>
        <rFont val="宋体"/>
        <family val="0"/>
        <charset val="134"/>
      </rPr>
      <t xml:space="preserve">1773</t>
    </r>
  </si>
  <si>
    <r>
      <rPr>
        <sz val="11"/>
        <rFont val="Noto Sans"/>
        <family val="2"/>
      </rPr>
      <t xml:space="preserve">北京市东城区安定门东大街</t>
    </r>
    <r>
      <rPr>
        <sz val="11"/>
        <rFont val="Arial"/>
        <family val="2"/>
      </rPr>
      <t xml:space="preserve">28</t>
    </r>
    <r>
      <rPr>
        <sz val="11"/>
        <rFont val="Noto Sans"/>
        <family val="2"/>
      </rPr>
      <t xml:space="preserve">号</t>
    </r>
    <r>
      <rPr>
        <sz val="11"/>
        <rFont val="Arial"/>
        <family val="2"/>
      </rPr>
      <t xml:space="preserve">1</t>
    </r>
    <r>
      <rPr>
        <sz val="11"/>
        <rFont val="Noto Sans"/>
        <family val="2"/>
      </rPr>
      <t xml:space="preserve">号楼</t>
    </r>
    <r>
      <rPr>
        <sz val="11"/>
        <rFont val="Arial"/>
        <family val="2"/>
      </rPr>
      <t xml:space="preserve">B</t>
    </r>
    <r>
      <rPr>
        <sz val="11"/>
        <rFont val="Noto Sans"/>
        <family val="2"/>
      </rPr>
      <t xml:space="preserve">单元</t>
    </r>
    <r>
      <rPr>
        <sz val="11"/>
        <rFont val="Arial"/>
        <family val="2"/>
      </rPr>
      <t xml:space="preserve">608</t>
    </r>
    <r>
      <rPr>
        <sz val="11"/>
        <rFont val="Noto Sans"/>
        <family val="2"/>
      </rPr>
      <t xml:space="preserve">号</t>
    </r>
  </si>
  <si>
    <r>
      <rPr>
        <sz val="11"/>
        <rFont val="Noto Sans"/>
        <family val="2"/>
      </rPr>
      <t xml:space="preserve">常德市武陵区白马湖街道廖桥社区颐和电信花园</t>
    </r>
    <r>
      <rPr>
        <sz val="11"/>
        <rFont val="宋体"/>
        <family val="0"/>
        <charset val="134"/>
      </rPr>
      <t xml:space="preserve">2</t>
    </r>
    <r>
      <rPr>
        <sz val="11"/>
        <rFont val="Noto Sans"/>
        <family val="2"/>
      </rPr>
      <t xml:space="preserve">单元</t>
    </r>
    <r>
      <rPr>
        <sz val="11"/>
        <rFont val="宋体"/>
        <family val="0"/>
        <charset val="134"/>
      </rPr>
      <t xml:space="preserve">302</t>
    </r>
    <r>
      <rPr>
        <sz val="11"/>
        <rFont val="Noto Sans"/>
        <family val="2"/>
      </rPr>
      <t xml:space="preserve">号</t>
    </r>
  </si>
  <si>
    <r>
      <rPr>
        <sz val="10.5"/>
        <color rgb="FF808080"/>
        <rFont val="Noto Sans"/>
        <family val="2"/>
      </rPr>
      <t xml:space="preserve">郴州市开发区七里大道涌泉小区</t>
    </r>
    <r>
      <rPr>
        <sz val="10.5"/>
        <color rgb="FF808080"/>
        <rFont val="Arial"/>
        <family val="2"/>
      </rPr>
      <t xml:space="preserve">2</t>
    </r>
    <r>
      <rPr>
        <sz val="10.5"/>
        <color rgb="FF808080"/>
        <rFont val="Noto Sans"/>
        <family val="2"/>
      </rPr>
      <t xml:space="preserve">栋</t>
    </r>
    <r>
      <rPr>
        <sz val="10.5"/>
        <color rgb="FF808080"/>
        <rFont val="Arial"/>
        <family val="2"/>
      </rPr>
      <t xml:space="preserve">2</t>
    </r>
    <r>
      <rPr>
        <sz val="10.5"/>
        <color rgb="FF808080"/>
        <rFont val="Noto Sans"/>
        <family val="2"/>
      </rPr>
      <t xml:space="preserve">单元</t>
    </r>
    <r>
      <rPr>
        <sz val="10.5"/>
        <color rgb="FF808080"/>
        <rFont val="Arial"/>
        <family val="2"/>
      </rPr>
      <t xml:space="preserve">303</t>
    </r>
  </si>
  <si>
    <r>
      <rPr>
        <sz val="11"/>
        <rFont val="Noto Sans"/>
        <family val="2"/>
      </rPr>
      <t xml:space="preserve">株洲市天元区天台路</t>
    </r>
    <r>
      <rPr>
        <sz val="10.5"/>
        <color rgb="FF808080"/>
        <rFont val="Arial"/>
        <family val="2"/>
      </rPr>
      <t xml:space="preserve">39</t>
    </r>
    <r>
      <rPr>
        <sz val="10.5"/>
        <color rgb="FF808080"/>
        <rFont val="Noto Sans"/>
        <family val="2"/>
      </rPr>
      <t xml:space="preserve">号银天广场</t>
    </r>
    <r>
      <rPr>
        <sz val="10.5"/>
        <color rgb="FF808080"/>
        <rFont val="Arial"/>
        <family val="2"/>
      </rPr>
      <t xml:space="preserve">620</t>
    </r>
  </si>
  <si>
    <r>
      <rPr>
        <sz val="11"/>
        <rFont val="Noto Sans"/>
        <family val="2"/>
      </rPr>
      <t xml:space="preserve">厦门市思明区软件园二期观日路</t>
    </r>
    <r>
      <rPr>
        <sz val="11"/>
        <rFont val="宋体"/>
        <family val="0"/>
        <charset val="134"/>
      </rPr>
      <t xml:space="preserve">56</t>
    </r>
    <r>
      <rPr>
        <sz val="11"/>
        <rFont val="Noto Sans"/>
        <family val="2"/>
      </rPr>
      <t xml:space="preserve">号</t>
    </r>
    <r>
      <rPr>
        <sz val="11"/>
        <rFont val="宋体"/>
        <family val="0"/>
        <charset val="134"/>
      </rPr>
      <t xml:space="preserve">1001</t>
    </r>
    <r>
      <rPr>
        <sz val="11"/>
        <rFont val="Noto Sans"/>
        <family val="2"/>
      </rPr>
      <t xml:space="preserve">单元</t>
    </r>
  </si>
  <si>
    <r>
      <rPr>
        <sz val="11"/>
        <rFont val="Noto Sans"/>
        <family val="2"/>
      </rPr>
      <t xml:space="preserve">常德市桃源县青林回族维吾尔族乡青林村创业大道农民工返乡创业园</t>
    </r>
    <r>
      <rPr>
        <sz val="10.5"/>
        <color rgb="FF808080"/>
        <rFont val="Arial"/>
        <family val="2"/>
      </rPr>
      <t xml:space="preserve">8</t>
    </r>
    <r>
      <rPr>
        <sz val="10.5"/>
        <color rgb="FF808080"/>
        <rFont val="Noto Sans"/>
        <family val="2"/>
      </rPr>
      <t xml:space="preserve">栋</t>
    </r>
    <r>
      <rPr>
        <sz val="10.5"/>
        <color rgb="FF808080"/>
        <rFont val="Arial"/>
        <family val="2"/>
      </rPr>
      <t xml:space="preserve">3</t>
    </r>
    <r>
      <rPr>
        <sz val="10.5"/>
        <color rgb="FF808080"/>
        <rFont val="Noto Sans"/>
        <family val="2"/>
      </rPr>
      <t xml:space="preserve">楼</t>
    </r>
  </si>
  <si>
    <r>
      <rPr>
        <sz val="11"/>
        <rFont val="Noto Sans"/>
        <family val="2"/>
      </rPr>
      <t xml:space="preserve">长沙市天心区新韶东路</t>
    </r>
    <r>
      <rPr>
        <sz val="10.5"/>
        <color rgb="FF808080"/>
        <rFont val="Arial"/>
        <family val="2"/>
      </rPr>
      <t xml:space="preserve">429</t>
    </r>
    <r>
      <rPr>
        <sz val="10.5"/>
        <color rgb="FF808080"/>
        <rFont val="Noto Sans"/>
        <family val="2"/>
      </rPr>
      <t xml:space="preserve">号康园大厦</t>
    </r>
    <r>
      <rPr>
        <sz val="10.5"/>
        <color rgb="FF808080"/>
        <rFont val="Arial"/>
        <family val="2"/>
      </rPr>
      <t xml:space="preserve">19</t>
    </r>
    <r>
      <rPr>
        <sz val="10.5"/>
        <color rgb="FF808080"/>
        <rFont val="Noto Sans"/>
        <family val="2"/>
      </rPr>
      <t xml:space="preserve">楼</t>
    </r>
  </si>
  <si>
    <r>
      <rPr>
        <sz val="11"/>
        <rFont val="Noto Sans"/>
        <family val="2"/>
      </rPr>
      <t xml:space="preserve">长沙市雨花区中意一路</t>
    </r>
    <r>
      <rPr>
        <sz val="10.5"/>
        <color rgb="FF808080"/>
        <rFont val="Arial"/>
        <family val="2"/>
      </rPr>
      <t xml:space="preserve">183</t>
    </r>
    <r>
      <rPr>
        <sz val="10.5"/>
        <color rgb="FF808080"/>
        <rFont val="Noto Sans"/>
        <family val="2"/>
      </rPr>
      <t xml:space="preserve">号瓦屋综合楼一楼</t>
    </r>
    <r>
      <rPr>
        <sz val="10.5"/>
        <color rgb="FF808080"/>
        <rFont val="Arial"/>
        <family val="2"/>
      </rPr>
      <t xml:space="preserve">4#</t>
    </r>
    <r>
      <rPr>
        <sz val="10.5"/>
        <color rgb="FF808080"/>
        <rFont val="Noto Sans"/>
        <family val="2"/>
      </rPr>
      <t xml:space="preserve">商铺</t>
    </r>
  </si>
  <si>
    <r>
      <rPr>
        <sz val="10.5"/>
        <color rgb="FF808080"/>
        <rFont val="Noto Sans"/>
        <family val="2"/>
      </rPr>
      <t xml:space="preserve">长沙市芙蓉区隆平高科技园湖南省科研成果转化中心</t>
    </r>
    <r>
      <rPr>
        <sz val="10.5"/>
        <color rgb="FF808080"/>
        <rFont val="Arial"/>
        <family val="2"/>
      </rPr>
      <t xml:space="preserve">4</t>
    </r>
    <r>
      <rPr>
        <sz val="10.5"/>
        <color rgb="FF808080"/>
        <rFont val="Noto Sans"/>
        <family val="2"/>
      </rPr>
      <t xml:space="preserve">栋</t>
    </r>
    <r>
      <rPr>
        <sz val="10.5"/>
        <color rgb="FF808080"/>
        <rFont val="Arial"/>
        <family val="2"/>
      </rPr>
      <t xml:space="preserve">101</t>
    </r>
    <r>
      <rPr>
        <sz val="10.5"/>
        <color rgb="FF808080"/>
        <rFont val="Noto Sans"/>
        <family val="2"/>
      </rPr>
      <t xml:space="preserve">号</t>
    </r>
    <r>
      <rPr>
        <sz val="10.5"/>
        <color rgb="FF808080"/>
        <rFont val="Arial"/>
        <family val="2"/>
      </rPr>
      <t xml:space="preserve">3</t>
    </r>
    <r>
      <rPr>
        <sz val="10.5"/>
        <color rgb="FF808080"/>
        <rFont val="Noto Sans"/>
        <family val="2"/>
      </rPr>
      <t xml:space="preserve">层</t>
    </r>
    <r>
      <rPr>
        <sz val="10.5"/>
        <color rgb="FF808080"/>
        <rFont val="Arial"/>
        <family val="2"/>
      </rPr>
      <t xml:space="preserve">301</t>
    </r>
  </si>
  <si>
    <r>
      <rPr>
        <sz val="11"/>
        <rFont val="Noto Sans"/>
        <family val="2"/>
      </rPr>
      <t xml:space="preserve">株洲市天元区庐山路</t>
    </r>
    <r>
      <rPr>
        <sz val="10.5"/>
        <color rgb="FF808080"/>
        <rFont val="Arial"/>
        <family val="2"/>
      </rPr>
      <t xml:space="preserve">7</t>
    </r>
    <r>
      <rPr>
        <sz val="10.5"/>
        <color rgb="FF808080"/>
        <rFont val="Noto Sans"/>
        <family val="2"/>
      </rPr>
      <t xml:space="preserve">号华晨</t>
    </r>
    <r>
      <rPr>
        <sz val="10.5"/>
        <color rgb="FF808080"/>
        <rFont val="Arial"/>
        <family val="2"/>
      </rPr>
      <t xml:space="preserve">.</t>
    </r>
    <r>
      <rPr>
        <sz val="10.5"/>
        <color rgb="FF808080"/>
        <rFont val="Noto Sans"/>
        <family val="2"/>
      </rPr>
      <t xml:space="preserve">庐山春天大厦</t>
    </r>
    <r>
      <rPr>
        <sz val="10.5"/>
        <color rgb="FF808080"/>
        <rFont val="Arial"/>
        <family val="2"/>
      </rPr>
      <t xml:space="preserve">1012</t>
    </r>
    <r>
      <rPr>
        <sz val="10.5"/>
        <color rgb="FF808080"/>
        <rFont val="Noto Sans"/>
        <family val="2"/>
      </rPr>
      <t xml:space="preserve">号</t>
    </r>
  </si>
  <si>
    <r>
      <rPr>
        <sz val="11"/>
        <rFont val="Noto Sans"/>
        <family val="2"/>
      </rPr>
      <t xml:space="preserve">长沙市天心区五凌路</t>
    </r>
    <r>
      <rPr>
        <sz val="10.5"/>
        <color rgb="FF808080"/>
        <rFont val="Arial"/>
        <family val="2"/>
      </rPr>
      <t xml:space="preserve">45</t>
    </r>
    <r>
      <rPr>
        <sz val="10.5"/>
        <color rgb="FF808080"/>
        <rFont val="Noto Sans"/>
        <family val="2"/>
      </rPr>
      <t xml:space="preserve">号天一康园北区</t>
    </r>
    <r>
      <rPr>
        <sz val="10.5"/>
        <color rgb="FF808080"/>
        <rFont val="Arial"/>
        <family val="2"/>
      </rPr>
      <t xml:space="preserve">B1</t>
    </r>
    <r>
      <rPr>
        <sz val="10.5"/>
        <color rgb="FF808080"/>
        <rFont val="Noto Sans"/>
        <family val="2"/>
      </rPr>
      <t xml:space="preserve">、</t>
    </r>
    <r>
      <rPr>
        <sz val="10.5"/>
        <color rgb="FF808080"/>
        <rFont val="Arial"/>
        <family val="2"/>
      </rPr>
      <t xml:space="preserve">B2</t>
    </r>
    <r>
      <rPr>
        <sz val="10.5"/>
        <color rgb="FF808080"/>
        <rFont val="Noto Sans"/>
        <family val="2"/>
      </rPr>
      <t xml:space="preserve">、</t>
    </r>
    <r>
      <rPr>
        <sz val="10.5"/>
        <color rgb="FF808080"/>
        <rFont val="Arial"/>
        <family val="2"/>
      </rPr>
      <t xml:space="preserve">B3</t>
    </r>
    <r>
      <rPr>
        <sz val="10.5"/>
        <color rgb="FF808080"/>
        <rFont val="Noto Sans"/>
        <family val="2"/>
      </rPr>
      <t xml:space="preserve">栋</t>
    </r>
    <r>
      <rPr>
        <sz val="10.5"/>
        <color rgb="FF808080"/>
        <rFont val="Arial"/>
        <family val="2"/>
      </rPr>
      <t xml:space="preserve">1210</t>
    </r>
    <r>
      <rPr>
        <sz val="10.5"/>
        <color rgb="FF808080"/>
        <rFont val="Noto Sans"/>
        <family val="2"/>
      </rPr>
      <t xml:space="preserve">房</t>
    </r>
  </si>
  <si>
    <r>
      <rPr>
        <sz val="11"/>
        <rFont val="Noto Sans"/>
        <family val="2"/>
      </rPr>
      <t xml:space="preserve">长沙高新开发区文轩路</t>
    </r>
    <r>
      <rPr>
        <sz val="10.5"/>
        <color rgb="FF808080"/>
        <rFont val="Arial"/>
        <family val="2"/>
      </rPr>
      <t xml:space="preserve">27</t>
    </r>
    <r>
      <rPr>
        <sz val="10.5"/>
        <color rgb="FF808080"/>
        <rFont val="Noto Sans"/>
        <family val="2"/>
      </rPr>
      <t xml:space="preserve">号</t>
    </r>
    <r>
      <rPr>
        <sz val="10.5"/>
        <color rgb="FF808080"/>
        <rFont val="Arial"/>
        <family val="2"/>
      </rPr>
      <t xml:space="preserve">C2</t>
    </r>
    <r>
      <rPr>
        <sz val="10.5"/>
        <color rgb="FF808080"/>
        <rFont val="Noto Sans"/>
        <family val="2"/>
      </rPr>
      <t xml:space="preserve">栋</t>
    </r>
    <r>
      <rPr>
        <sz val="10.5"/>
        <color rgb="FF808080"/>
        <rFont val="Arial"/>
        <family val="2"/>
      </rPr>
      <t xml:space="preserve">601-604</t>
    </r>
    <r>
      <rPr>
        <sz val="10.5"/>
        <color rgb="FF808080"/>
        <rFont val="Noto Sans"/>
        <family val="2"/>
      </rPr>
      <t xml:space="preserve">室</t>
    </r>
  </si>
  <si>
    <r>
      <rPr>
        <sz val="11"/>
        <rFont val="Noto Sans"/>
        <family val="2"/>
      </rPr>
      <t xml:space="preserve">长沙市开福区浏阳河街道双河社区福元西路</t>
    </r>
    <r>
      <rPr>
        <sz val="10.5"/>
        <color rgb="FF808080"/>
        <rFont val="Arial"/>
        <family val="2"/>
      </rPr>
      <t xml:space="preserve">96</t>
    </r>
    <r>
      <rPr>
        <sz val="10.5"/>
        <color rgb="FF808080"/>
        <rFont val="Noto Sans"/>
        <family val="2"/>
      </rPr>
      <t xml:space="preserve">号润和国际广场</t>
    </r>
    <r>
      <rPr>
        <sz val="10.5"/>
        <color rgb="FF808080"/>
        <rFont val="Arial"/>
        <family val="2"/>
      </rPr>
      <t xml:space="preserve">8</t>
    </r>
    <r>
      <rPr>
        <sz val="10.5"/>
        <color rgb="FF808080"/>
        <rFont val="Noto Sans"/>
        <family val="2"/>
      </rPr>
      <t xml:space="preserve">栋</t>
    </r>
    <r>
      <rPr>
        <sz val="10.5"/>
        <color rgb="FF808080"/>
        <rFont val="Arial"/>
        <family val="2"/>
      </rPr>
      <t xml:space="preserve">12001</t>
    </r>
    <r>
      <rPr>
        <sz val="10.5"/>
        <color rgb="FF808080"/>
        <rFont val="Noto Sans"/>
        <family val="2"/>
      </rPr>
      <t xml:space="preserve">室</t>
    </r>
  </si>
  <si>
    <r>
      <rPr>
        <sz val="11"/>
        <rFont val="Noto Sans"/>
        <family val="2"/>
      </rPr>
      <t xml:space="preserve">益阳市赫山区梓山苑</t>
    </r>
    <r>
      <rPr>
        <sz val="10.5"/>
        <color rgb="FF808080"/>
        <rFont val="Arial"/>
        <family val="2"/>
      </rPr>
      <t xml:space="preserve">39</t>
    </r>
    <r>
      <rPr>
        <sz val="10.5"/>
        <color rgb="FF808080"/>
        <rFont val="Noto Sans"/>
        <family val="2"/>
      </rPr>
      <t xml:space="preserve">栋</t>
    </r>
    <r>
      <rPr>
        <sz val="10.5"/>
        <color rgb="FF808080"/>
        <rFont val="Arial"/>
        <family val="2"/>
      </rPr>
      <t xml:space="preserve">101</t>
    </r>
    <r>
      <rPr>
        <sz val="10.5"/>
        <color rgb="FF808080"/>
        <rFont val="Noto Sans"/>
        <family val="2"/>
      </rPr>
      <t xml:space="preserve">号一楼</t>
    </r>
  </si>
  <si>
    <r>
      <rPr>
        <sz val="11"/>
        <rFont val="Noto Sans"/>
        <family val="2"/>
      </rPr>
      <t xml:space="preserve">湘潭市高新区湘潭大道</t>
    </r>
    <r>
      <rPr>
        <sz val="10.5"/>
        <color rgb="FF808080"/>
        <rFont val="Arial"/>
        <family val="2"/>
      </rPr>
      <t xml:space="preserve">281</t>
    </r>
    <r>
      <rPr>
        <sz val="10.5"/>
        <color rgb="FF808080"/>
        <rFont val="Noto Sans"/>
        <family val="2"/>
      </rPr>
      <t xml:space="preserve">号万达广场</t>
    </r>
    <r>
      <rPr>
        <sz val="10.5"/>
        <color rgb="FF808080"/>
        <rFont val="Arial"/>
        <family val="2"/>
      </rPr>
      <t xml:space="preserve">B</t>
    </r>
    <r>
      <rPr>
        <sz val="10.5"/>
        <color rgb="FF808080"/>
        <rFont val="Noto Sans"/>
        <family val="2"/>
      </rPr>
      <t xml:space="preserve">栋写字楼</t>
    </r>
    <r>
      <rPr>
        <sz val="10.5"/>
        <color rgb="FF808080"/>
        <rFont val="Arial"/>
        <family val="2"/>
      </rPr>
      <t xml:space="preserve">9</t>
    </r>
    <r>
      <rPr>
        <sz val="10.5"/>
        <color rgb="FF808080"/>
        <rFont val="Noto Sans"/>
        <family val="2"/>
      </rPr>
      <t xml:space="preserve">楼</t>
    </r>
    <r>
      <rPr>
        <sz val="10.5"/>
        <color rgb="FF808080"/>
        <rFont val="Arial"/>
        <family val="2"/>
      </rPr>
      <t xml:space="preserve">021</t>
    </r>
    <r>
      <rPr>
        <sz val="10.5"/>
        <color rgb="FF808080"/>
        <rFont val="Noto Sans"/>
        <family val="2"/>
      </rPr>
      <t xml:space="preserve">号</t>
    </r>
  </si>
  <si>
    <r>
      <rPr>
        <sz val="11"/>
        <rFont val="Noto Sans"/>
        <family val="2"/>
      </rPr>
      <t xml:space="preserve">长沙市长沙县经济技术开发区东十路</t>
    </r>
    <r>
      <rPr>
        <sz val="10.5"/>
        <color rgb="FF808080"/>
        <rFont val="Arial"/>
        <family val="2"/>
      </rPr>
      <t xml:space="preserve">2</t>
    </r>
    <r>
      <rPr>
        <sz val="10.5"/>
        <color rgb="FF808080"/>
        <rFont val="Noto Sans"/>
        <family val="2"/>
      </rPr>
      <t xml:space="preserve">号</t>
    </r>
  </si>
  <si>
    <r>
      <rPr>
        <sz val="10.5"/>
        <color rgb="FF808080"/>
        <rFont val="Noto Sans"/>
        <family val="2"/>
      </rPr>
      <t xml:space="preserve">长沙市芙蓉区隆平高科技园雄天路</t>
    </r>
    <r>
      <rPr>
        <sz val="10.5"/>
        <color rgb="FF808080"/>
        <rFont val="Arial"/>
        <family val="2"/>
      </rPr>
      <t xml:space="preserve">118</t>
    </r>
    <r>
      <rPr>
        <sz val="10.5"/>
        <color rgb="FF808080"/>
        <rFont val="Noto Sans"/>
        <family val="2"/>
      </rPr>
      <t xml:space="preserve">号</t>
    </r>
    <r>
      <rPr>
        <sz val="10.5"/>
        <color rgb="FF808080"/>
        <rFont val="Arial"/>
        <family val="2"/>
      </rPr>
      <t xml:space="preserve">1</t>
    </r>
    <r>
      <rPr>
        <sz val="10.5"/>
        <color rgb="FF808080"/>
        <rFont val="Noto Sans"/>
        <family val="2"/>
      </rPr>
      <t xml:space="preserve">号栋</t>
    </r>
    <r>
      <rPr>
        <sz val="10.5"/>
        <color rgb="FF808080"/>
        <rFont val="Arial"/>
        <family val="2"/>
      </rPr>
      <t xml:space="preserve">4</t>
    </r>
    <r>
      <rPr>
        <sz val="10.5"/>
        <color rgb="FF808080"/>
        <rFont val="Noto Sans"/>
        <family val="2"/>
      </rPr>
      <t xml:space="preserve">楼</t>
    </r>
    <r>
      <rPr>
        <sz val="10.5"/>
        <color rgb="FF808080"/>
        <rFont val="Arial"/>
        <family val="2"/>
      </rPr>
      <t xml:space="preserve">403</t>
    </r>
    <r>
      <rPr>
        <sz val="10.5"/>
        <color rgb="FF808080"/>
        <rFont val="Noto Sans"/>
        <family val="2"/>
      </rPr>
      <t xml:space="preserve">室</t>
    </r>
  </si>
  <si>
    <r>
      <rPr>
        <sz val="11"/>
        <rFont val="Noto Sans"/>
        <family val="2"/>
      </rPr>
      <t xml:space="preserve">怀化市高新技术产业开发区创业创新服务大楼</t>
    </r>
    <r>
      <rPr>
        <sz val="10.5"/>
        <color rgb="FF808080"/>
        <rFont val="Arial"/>
        <family val="2"/>
      </rPr>
      <t xml:space="preserve">1808-2</t>
    </r>
    <r>
      <rPr>
        <sz val="10.5"/>
        <color rgb="FF808080"/>
        <rFont val="Noto Sans"/>
        <family val="2"/>
      </rPr>
      <t xml:space="preserve">室</t>
    </r>
  </si>
  <si>
    <r>
      <rPr>
        <b val="true"/>
        <sz val="10.5"/>
        <color rgb="FF808080"/>
        <rFont val="Noto Sans"/>
        <family val="2"/>
      </rPr>
      <t xml:space="preserve">长沙市天心区新园路</t>
    </r>
    <r>
      <rPr>
        <b val="true"/>
        <sz val="10.5"/>
        <color rgb="FF808080"/>
        <rFont val="Arial"/>
        <family val="2"/>
      </rPr>
      <t xml:space="preserve">37</t>
    </r>
    <r>
      <rPr>
        <b val="true"/>
        <sz val="10.5"/>
        <color rgb="FF808080"/>
        <rFont val="Noto Sans"/>
        <family val="2"/>
      </rPr>
      <t xml:space="preserve">号超世智能产业园第</t>
    </r>
    <r>
      <rPr>
        <b val="true"/>
        <sz val="10.5"/>
        <color rgb="FF808080"/>
        <rFont val="Arial"/>
        <family val="2"/>
      </rPr>
      <t xml:space="preserve">6</t>
    </r>
    <r>
      <rPr>
        <b val="true"/>
        <sz val="10.5"/>
        <color rgb="FF808080"/>
        <rFont val="Noto Sans"/>
        <family val="2"/>
      </rPr>
      <t xml:space="preserve">栋</t>
    </r>
    <r>
      <rPr>
        <b val="true"/>
        <sz val="10.5"/>
        <color rgb="FF808080"/>
        <rFont val="Arial"/>
        <family val="2"/>
      </rPr>
      <t xml:space="preserve">801</t>
    </r>
    <r>
      <rPr>
        <b val="true"/>
        <sz val="10.5"/>
        <color rgb="FF808080"/>
        <rFont val="Noto Sans"/>
        <family val="2"/>
      </rPr>
      <t xml:space="preserve">号</t>
    </r>
  </si>
  <si>
    <r>
      <rPr>
        <b val="true"/>
        <sz val="10.5"/>
        <color rgb="FF808080"/>
        <rFont val="Noto Sans"/>
        <family val="2"/>
      </rPr>
      <t xml:space="preserve">长沙市雨花区环保中路</t>
    </r>
    <r>
      <rPr>
        <b val="true"/>
        <sz val="10.5"/>
        <color rgb="FF808080"/>
        <rFont val="Arial"/>
        <family val="2"/>
      </rPr>
      <t xml:space="preserve">188</t>
    </r>
    <r>
      <rPr>
        <b val="true"/>
        <sz val="10.5"/>
        <color rgb="FF808080"/>
        <rFont val="Noto Sans"/>
        <family val="2"/>
      </rPr>
      <t xml:space="preserve">号长沙国际企业中心第</t>
    </r>
    <r>
      <rPr>
        <b val="true"/>
        <sz val="10.5"/>
        <color rgb="FF808080"/>
        <rFont val="Arial"/>
        <family val="2"/>
      </rPr>
      <t xml:space="preserve">14</t>
    </r>
    <r>
      <rPr>
        <b val="true"/>
        <sz val="10.5"/>
        <color rgb="FF808080"/>
        <rFont val="Noto Sans"/>
        <family val="2"/>
      </rPr>
      <t xml:space="preserve">、</t>
    </r>
    <r>
      <rPr>
        <b val="true"/>
        <sz val="10.5"/>
        <color rgb="FF808080"/>
        <rFont val="Arial"/>
        <family val="2"/>
      </rPr>
      <t xml:space="preserve">15</t>
    </r>
    <r>
      <rPr>
        <b val="true"/>
        <sz val="10.5"/>
        <color rgb="FF808080"/>
        <rFont val="Noto Sans"/>
        <family val="2"/>
      </rPr>
      <t xml:space="preserve">栋</t>
    </r>
    <r>
      <rPr>
        <b val="true"/>
        <sz val="10.5"/>
        <color rgb="FF808080"/>
        <rFont val="Arial"/>
        <family val="2"/>
      </rPr>
      <t xml:space="preserve">704</t>
    </r>
    <r>
      <rPr>
        <b val="true"/>
        <sz val="10.5"/>
        <color rgb="FF808080"/>
        <rFont val="Noto Sans"/>
        <family val="2"/>
      </rPr>
      <t xml:space="preserve">房</t>
    </r>
  </si>
  <si>
    <r>
      <rPr>
        <sz val="11"/>
        <rFont val="Noto Sans"/>
        <family val="2"/>
      </rPr>
      <t xml:space="preserve">长沙高新开发区麒云路</t>
    </r>
    <r>
      <rPr>
        <sz val="11"/>
        <rFont val="宋体"/>
        <family val="0"/>
        <charset val="134"/>
      </rPr>
      <t xml:space="preserve">20</t>
    </r>
    <r>
      <rPr>
        <sz val="11"/>
        <rFont val="Noto Sans"/>
        <family val="2"/>
      </rPr>
      <t xml:space="preserve">号麒麟科技园</t>
    </r>
    <r>
      <rPr>
        <sz val="11"/>
        <rFont val="宋体"/>
        <family val="0"/>
        <charset val="134"/>
      </rPr>
      <t xml:space="preserve">1</t>
    </r>
    <r>
      <rPr>
        <sz val="11"/>
        <rFont val="Noto Sans"/>
        <family val="2"/>
      </rPr>
      <t xml:space="preserve">栋</t>
    </r>
    <r>
      <rPr>
        <sz val="11"/>
        <rFont val="宋体"/>
        <family val="0"/>
        <charset val="134"/>
      </rPr>
      <t xml:space="preserve">4</t>
    </r>
    <r>
      <rPr>
        <sz val="11"/>
        <rFont val="Noto Sans"/>
        <family val="2"/>
      </rPr>
      <t xml:space="preserve">楼</t>
    </r>
  </si>
  <si>
    <r>
      <rPr>
        <sz val="11"/>
        <rFont val="Noto Sans"/>
        <family val="2"/>
      </rPr>
      <t xml:space="preserve">岳阳市岳阳楼区新路口建湘路</t>
    </r>
    <r>
      <rPr>
        <sz val="11"/>
        <rFont val="宋体"/>
        <family val="0"/>
        <charset val="134"/>
      </rPr>
      <t xml:space="preserve">366</t>
    </r>
    <r>
      <rPr>
        <sz val="11"/>
        <rFont val="Noto Sans"/>
        <family val="2"/>
      </rPr>
      <t xml:space="preserve">号岳阳中心</t>
    </r>
    <r>
      <rPr>
        <sz val="11"/>
        <rFont val="宋体"/>
        <family val="0"/>
        <charset val="134"/>
      </rPr>
      <t xml:space="preserve">03</t>
    </r>
    <r>
      <rPr>
        <sz val="11"/>
        <rFont val="Noto Sans"/>
        <family val="2"/>
      </rPr>
      <t xml:space="preserve">栋</t>
    </r>
    <r>
      <rPr>
        <sz val="11"/>
        <rFont val="宋体"/>
        <family val="0"/>
        <charset val="134"/>
      </rPr>
      <t xml:space="preserve">1019</t>
    </r>
    <r>
      <rPr>
        <sz val="11"/>
        <rFont val="Noto Sans"/>
        <family val="2"/>
      </rPr>
      <t xml:space="preserve">室</t>
    </r>
  </si>
  <si>
    <r>
      <rPr>
        <sz val="11"/>
        <rFont val="Noto Sans"/>
        <family val="2"/>
      </rPr>
      <t xml:space="preserve">长沙市开福区四方坪街道</t>
    </r>
    <r>
      <rPr>
        <sz val="11"/>
        <rFont val="宋体"/>
        <family val="0"/>
        <charset val="134"/>
      </rPr>
      <t xml:space="preserve">356</t>
    </r>
    <r>
      <rPr>
        <sz val="11"/>
        <rFont val="Noto Sans"/>
        <family val="2"/>
      </rPr>
      <t xml:space="preserve">号华龙公馆</t>
    </r>
    <r>
      <rPr>
        <sz val="11"/>
        <rFont val="宋体"/>
        <family val="0"/>
        <charset val="134"/>
      </rPr>
      <t xml:space="preserve">1404</t>
    </r>
    <r>
      <rPr>
        <sz val="11"/>
        <rFont val="Noto Sans"/>
        <family val="2"/>
      </rPr>
      <t xml:space="preserve">室</t>
    </r>
  </si>
  <si>
    <r>
      <rPr>
        <sz val="11"/>
        <rFont val="Noto Sans"/>
        <family val="2"/>
      </rPr>
      <t xml:space="preserve">长沙市芙蓉区湘湖街道三湘南湖佳苑</t>
    </r>
    <r>
      <rPr>
        <sz val="11"/>
        <rFont val="宋体"/>
        <family val="0"/>
        <charset val="134"/>
      </rPr>
      <t xml:space="preserve">B</t>
    </r>
    <r>
      <rPr>
        <sz val="11"/>
        <rFont val="Noto Sans"/>
        <family val="2"/>
      </rPr>
      <t xml:space="preserve">栋</t>
    </r>
    <r>
      <rPr>
        <sz val="11"/>
        <rFont val="宋体"/>
        <family val="0"/>
        <charset val="134"/>
      </rPr>
      <t xml:space="preserve">10</t>
    </r>
    <r>
      <rPr>
        <sz val="11"/>
        <rFont val="Noto Sans"/>
        <family val="2"/>
      </rPr>
      <t xml:space="preserve">楼</t>
    </r>
    <r>
      <rPr>
        <sz val="11"/>
        <rFont val="宋体"/>
        <family val="0"/>
        <charset val="134"/>
      </rPr>
      <t xml:space="preserve">1005</t>
    </r>
  </si>
  <si>
    <r>
      <rPr>
        <sz val="11"/>
        <rFont val="Noto Sans"/>
        <family val="2"/>
      </rPr>
      <t xml:space="preserve">中国</t>
    </r>
    <r>
      <rPr>
        <sz val="11"/>
        <rFont val="宋体"/>
        <family val="0"/>
        <charset val="134"/>
      </rPr>
      <t xml:space="preserve">(</t>
    </r>
    <r>
      <rPr>
        <sz val="11"/>
        <rFont val="Noto Sans"/>
        <family val="2"/>
      </rPr>
      <t xml:space="preserve">湖南</t>
    </r>
    <r>
      <rPr>
        <sz val="11"/>
        <rFont val="宋体"/>
        <family val="0"/>
        <charset val="134"/>
      </rPr>
      <t xml:space="preserve">)</t>
    </r>
    <r>
      <rPr>
        <sz val="11"/>
        <rFont val="Noto Sans"/>
        <family val="2"/>
      </rPr>
      <t xml:space="preserve">自由贸易试验区长沙片区星沙产业基地开元东路</t>
    </r>
    <r>
      <rPr>
        <sz val="11"/>
        <rFont val="宋体"/>
        <family val="0"/>
        <charset val="134"/>
      </rPr>
      <t xml:space="preserve">1318</t>
    </r>
    <r>
      <rPr>
        <sz val="11"/>
        <rFont val="Noto Sans"/>
        <family val="2"/>
      </rPr>
      <t xml:space="preserve">号综合楼</t>
    </r>
    <r>
      <rPr>
        <sz val="11"/>
        <rFont val="宋体"/>
        <family val="0"/>
        <charset val="134"/>
      </rPr>
      <t xml:space="preserve">423</t>
    </r>
    <r>
      <rPr>
        <sz val="11"/>
        <rFont val="Noto Sans"/>
        <family val="2"/>
      </rPr>
      <t xml:space="preserve">室</t>
    </r>
  </si>
  <si>
    <r>
      <rPr>
        <sz val="11"/>
        <rFont val="Noto Sans"/>
        <family val="2"/>
      </rPr>
      <t xml:space="preserve">长沙市芙蓉区火星街道远大一路</t>
    </r>
    <r>
      <rPr>
        <sz val="11"/>
        <rFont val="宋体"/>
        <family val="0"/>
        <charset val="134"/>
      </rPr>
      <t xml:space="preserve">730</t>
    </r>
    <r>
      <rPr>
        <sz val="11"/>
        <rFont val="Noto Sans"/>
        <family val="2"/>
      </rPr>
      <t xml:space="preserve">号东盈商业中心</t>
    </r>
    <r>
      <rPr>
        <sz val="11"/>
        <rFont val="宋体"/>
        <family val="0"/>
        <charset val="134"/>
      </rPr>
      <t xml:space="preserve">2</t>
    </r>
    <r>
      <rPr>
        <sz val="11"/>
        <rFont val="Noto Sans"/>
        <family val="2"/>
      </rPr>
      <t xml:space="preserve">栋</t>
    </r>
    <r>
      <rPr>
        <sz val="11"/>
        <rFont val="宋体"/>
        <family val="0"/>
        <charset val="134"/>
      </rPr>
      <t xml:space="preserve">1755</t>
    </r>
    <r>
      <rPr>
        <sz val="11"/>
        <rFont val="Noto Sans"/>
        <family val="2"/>
      </rPr>
      <t xml:space="preserve">号房</t>
    </r>
  </si>
  <si>
    <r>
      <rPr>
        <sz val="11"/>
        <rFont val="Noto Sans"/>
        <family val="2"/>
      </rPr>
      <t xml:space="preserve">长沙市开福区秀峰街道龙福小区</t>
    </r>
    <r>
      <rPr>
        <sz val="11"/>
        <rFont val="宋体"/>
        <family val="0"/>
        <charset val="134"/>
      </rPr>
      <t xml:space="preserve">10</t>
    </r>
    <r>
      <rPr>
        <sz val="11"/>
        <rFont val="Noto Sans"/>
        <family val="2"/>
      </rPr>
      <t xml:space="preserve">栋秀峰街道办事处六楼</t>
    </r>
    <r>
      <rPr>
        <sz val="11"/>
        <rFont val="宋体"/>
        <family val="0"/>
        <charset val="134"/>
      </rPr>
      <t xml:space="preserve">601</t>
    </r>
    <r>
      <rPr>
        <sz val="11"/>
        <rFont val="Noto Sans"/>
        <family val="2"/>
      </rPr>
      <t xml:space="preserve">室</t>
    </r>
  </si>
  <si>
    <t xml:space="preserve">张家界市永定区大庸桥居委会八组</t>
  </si>
  <si>
    <r>
      <rPr>
        <sz val="11"/>
        <rFont val="Noto Sans"/>
        <family val="2"/>
      </rPr>
      <t xml:space="preserve">株洲市天元区黄河北路</t>
    </r>
    <r>
      <rPr>
        <sz val="11"/>
        <rFont val="宋体"/>
        <family val="0"/>
        <charset val="134"/>
      </rPr>
      <t xml:space="preserve">1318</t>
    </r>
    <r>
      <rPr>
        <sz val="11"/>
        <rFont val="Noto Sans"/>
        <family val="2"/>
      </rPr>
      <t xml:space="preserve">号大汉惠普软件</t>
    </r>
    <r>
      <rPr>
        <sz val="11"/>
        <rFont val="宋体"/>
        <family val="0"/>
        <charset val="134"/>
      </rPr>
      <t xml:space="preserve">(</t>
    </r>
    <r>
      <rPr>
        <sz val="11"/>
        <rFont val="Noto Sans"/>
        <family val="2"/>
      </rPr>
      <t xml:space="preserve">湖南</t>
    </r>
    <r>
      <rPr>
        <sz val="11"/>
        <rFont val="宋体"/>
        <family val="0"/>
        <charset val="134"/>
      </rPr>
      <t xml:space="preserve">)</t>
    </r>
    <r>
      <rPr>
        <sz val="11"/>
        <rFont val="Noto Sans"/>
        <family val="2"/>
      </rPr>
      <t xml:space="preserve">信息产业园</t>
    </r>
    <r>
      <rPr>
        <sz val="11"/>
        <rFont val="宋体"/>
        <family val="0"/>
        <charset val="134"/>
      </rPr>
      <t xml:space="preserve">8</t>
    </r>
    <r>
      <rPr>
        <sz val="11"/>
        <rFont val="Noto Sans"/>
        <family val="2"/>
      </rPr>
      <t xml:space="preserve">栋</t>
    </r>
    <r>
      <rPr>
        <sz val="11"/>
        <rFont val="宋体"/>
        <family val="0"/>
        <charset val="134"/>
      </rPr>
      <t xml:space="preserve">310</t>
    </r>
  </si>
  <si>
    <r>
      <rPr>
        <sz val="11"/>
        <rFont val="Noto Sans"/>
        <family val="2"/>
      </rPr>
      <t xml:space="preserve">邵阳市大祥区火车南站街道祭旗坡社区桂花路安置地</t>
    </r>
    <r>
      <rPr>
        <sz val="11"/>
        <rFont val="宋体"/>
        <family val="0"/>
        <charset val="134"/>
      </rPr>
      <t xml:space="preserve">B</t>
    </r>
    <r>
      <rPr>
        <sz val="11"/>
        <rFont val="Noto Sans"/>
        <family val="2"/>
      </rPr>
      <t xml:space="preserve">区</t>
    </r>
    <r>
      <rPr>
        <sz val="11"/>
        <rFont val="宋体"/>
        <family val="0"/>
        <charset val="134"/>
      </rPr>
      <t xml:space="preserve">B-1-2-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201</t>
    </r>
    <r>
      <rPr>
        <sz val="11"/>
        <rFont val="Noto Sans"/>
        <family val="2"/>
      </rPr>
      <t xml:space="preserve">室</t>
    </r>
  </si>
  <si>
    <r>
      <rPr>
        <sz val="11"/>
        <rFont val="Noto Sans"/>
        <family val="2"/>
      </rPr>
      <t xml:space="preserve">长沙市天心区新姚北路</t>
    </r>
    <r>
      <rPr>
        <sz val="11"/>
        <rFont val="宋体"/>
        <family val="0"/>
        <charset val="134"/>
      </rPr>
      <t xml:space="preserve">166</t>
    </r>
    <r>
      <rPr>
        <sz val="11"/>
        <rFont val="Noto Sans"/>
        <family val="2"/>
      </rPr>
      <t xml:space="preserve">号科院佳园</t>
    </r>
    <r>
      <rPr>
        <sz val="11"/>
        <rFont val="宋体"/>
        <family val="0"/>
        <charset val="134"/>
      </rPr>
      <t xml:space="preserve">4</t>
    </r>
    <r>
      <rPr>
        <sz val="11"/>
        <rFont val="Noto Sans"/>
        <family val="2"/>
      </rPr>
      <t xml:space="preserve">号栋</t>
    </r>
    <r>
      <rPr>
        <sz val="11"/>
        <rFont val="宋体"/>
        <family val="0"/>
        <charset val="134"/>
      </rPr>
      <t xml:space="preserve">1003</t>
    </r>
    <r>
      <rPr>
        <sz val="11"/>
        <rFont val="Noto Sans"/>
        <family val="2"/>
      </rPr>
      <t xml:space="preserve">房</t>
    </r>
  </si>
  <si>
    <r>
      <rPr>
        <sz val="11"/>
        <rFont val="Noto Sans"/>
        <family val="2"/>
      </rPr>
      <t xml:space="preserve">湘潭市高新区双马街道晓塘路</t>
    </r>
    <r>
      <rPr>
        <sz val="11"/>
        <rFont val="宋体"/>
        <family val="0"/>
        <charset val="134"/>
      </rPr>
      <t xml:space="preserve">7</t>
    </r>
    <r>
      <rPr>
        <sz val="11"/>
        <rFont val="Noto Sans"/>
        <family val="2"/>
      </rPr>
      <t xml:space="preserve">号晓塘花园</t>
    </r>
    <r>
      <rPr>
        <sz val="11"/>
        <rFont val="宋体"/>
        <family val="0"/>
        <charset val="134"/>
      </rPr>
      <t xml:space="preserve">1</t>
    </r>
    <r>
      <rPr>
        <sz val="11"/>
        <rFont val="Noto Sans"/>
        <family val="2"/>
      </rPr>
      <t xml:space="preserve">号栋</t>
    </r>
    <r>
      <rPr>
        <sz val="11"/>
        <rFont val="宋体"/>
        <family val="0"/>
        <charset val="134"/>
      </rPr>
      <t xml:space="preserve">0101001</t>
    </r>
    <r>
      <rPr>
        <sz val="11"/>
        <rFont val="Noto Sans"/>
        <family val="2"/>
      </rPr>
      <t xml:space="preserve">、</t>
    </r>
    <r>
      <rPr>
        <sz val="11"/>
        <rFont val="宋体"/>
        <family val="0"/>
        <charset val="134"/>
      </rPr>
      <t xml:space="preserve">0201001</t>
    </r>
    <r>
      <rPr>
        <sz val="11"/>
        <rFont val="Noto Sans"/>
        <family val="2"/>
      </rPr>
      <t xml:space="preserve">号</t>
    </r>
  </si>
  <si>
    <r>
      <rPr>
        <sz val="11"/>
        <rFont val="Noto Sans"/>
        <family val="2"/>
      </rPr>
      <t xml:space="preserve">长沙高新开发区火炬城</t>
    </r>
    <r>
      <rPr>
        <sz val="11"/>
        <rFont val="宋体"/>
        <family val="0"/>
        <charset val="134"/>
      </rPr>
      <t xml:space="preserve">M5</t>
    </r>
    <r>
      <rPr>
        <sz val="11"/>
        <rFont val="Noto Sans"/>
        <family val="2"/>
      </rPr>
      <t xml:space="preserve">组团</t>
    </r>
    <r>
      <rPr>
        <sz val="11"/>
        <rFont val="宋体"/>
        <family val="0"/>
        <charset val="134"/>
      </rPr>
      <t xml:space="preserve">1</t>
    </r>
    <r>
      <rPr>
        <sz val="11"/>
        <rFont val="Noto Sans"/>
        <family val="2"/>
      </rPr>
      <t xml:space="preserve">栋</t>
    </r>
  </si>
  <si>
    <r>
      <rPr>
        <sz val="11"/>
        <rFont val="Noto Sans"/>
        <family val="2"/>
      </rPr>
      <t xml:space="preserve">长沙高新开发区尖山路</t>
    </r>
    <r>
      <rPr>
        <sz val="11"/>
        <rFont val="宋体"/>
        <family val="0"/>
        <charset val="134"/>
      </rPr>
      <t xml:space="preserve">18</t>
    </r>
    <r>
      <rPr>
        <sz val="11"/>
        <rFont val="Noto Sans"/>
        <family val="2"/>
      </rPr>
      <t xml:space="preserve">号中电软件园二期第</t>
    </r>
    <r>
      <rPr>
        <sz val="11"/>
        <rFont val="宋体"/>
        <family val="0"/>
        <charset val="134"/>
      </rPr>
      <t xml:space="preserve">C11</t>
    </r>
    <r>
      <rPr>
        <sz val="11"/>
        <rFont val="Noto Sans"/>
        <family val="2"/>
      </rPr>
      <t xml:space="preserve">幢</t>
    </r>
    <r>
      <rPr>
        <sz val="11"/>
        <rFont val="宋体"/>
        <family val="0"/>
        <charset val="134"/>
      </rPr>
      <t xml:space="preserve">201</t>
    </r>
    <r>
      <rPr>
        <sz val="11"/>
        <rFont val="Noto Sans"/>
        <family val="2"/>
      </rPr>
      <t xml:space="preserve">号房</t>
    </r>
  </si>
  <si>
    <r>
      <rPr>
        <sz val="11"/>
        <rFont val="Noto Sans"/>
        <family val="2"/>
      </rPr>
      <t xml:space="preserve">湘潭市高新区双拥路</t>
    </r>
    <r>
      <rPr>
        <sz val="11"/>
        <rFont val="宋体"/>
        <family val="0"/>
        <charset val="134"/>
      </rPr>
      <t xml:space="preserve">15</t>
    </r>
    <r>
      <rPr>
        <sz val="11"/>
        <rFont val="Noto Sans"/>
        <family val="2"/>
      </rPr>
      <t xml:space="preserve">号新府华城</t>
    </r>
    <r>
      <rPr>
        <sz val="11"/>
        <rFont val="宋体"/>
        <family val="0"/>
        <charset val="134"/>
      </rPr>
      <t xml:space="preserve">7</t>
    </r>
    <r>
      <rPr>
        <sz val="11"/>
        <rFont val="Noto Sans"/>
        <family val="2"/>
      </rPr>
      <t xml:space="preserve">栋</t>
    </r>
    <r>
      <rPr>
        <sz val="11"/>
        <rFont val="宋体"/>
        <family val="0"/>
        <charset val="134"/>
      </rPr>
      <t xml:space="preserve">0301001</t>
    </r>
    <r>
      <rPr>
        <sz val="11"/>
        <rFont val="Noto Sans"/>
        <family val="2"/>
      </rPr>
      <t xml:space="preserve">号</t>
    </r>
  </si>
  <si>
    <r>
      <rPr>
        <sz val="11"/>
        <rFont val="Noto Sans"/>
        <family val="2"/>
      </rPr>
      <t xml:space="preserve">长沙高新开发区麓云路</t>
    </r>
    <r>
      <rPr>
        <sz val="11"/>
        <rFont val="宋体"/>
        <family val="0"/>
        <charset val="134"/>
      </rPr>
      <t xml:space="preserve">100</t>
    </r>
    <r>
      <rPr>
        <sz val="11"/>
        <rFont val="Noto Sans"/>
        <family val="2"/>
      </rPr>
      <t xml:space="preserve">号兴工科技园</t>
    </r>
    <r>
      <rPr>
        <sz val="11"/>
        <rFont val="宋体"/>
        <family val="0"/>
        <charset val="134"/>
      </rPr>
      <t xml:space="preserve">10</t>
    </r>
    <r>
      <rPr>
        <sz val="11"/>
        <rFont val="Noto Sans"/>
        <family val="2"/>
      </rPr>
      <t xml:space="preserve">栋</t>
    </r>
    <r>
      <rPr>
        <sz val="11"/>
        <rFont val="宋体"/>
        <family val="0"/>
        <charset val="134"/>
      </rPr>
      <t xml:space="preserve">402</t>
    </r>
  </si>
  <si>
    <r>
      <rPr>
        <sz val="11"/>
        <rFont val="Noto Sans"/>
        <family val="2"/>
      </rPr>
      <t xml:space="preserve">长沙市雨花区振华路</t>
    </r>
    <r>
      <rPr>
        <sz val="11"/>
        <rFont val="宋体"/>
        <family val="0"/>
        <charset val="134"/>
      </rPr>
      <t xml:space="preserve">579</t>
    </r>
    <r>
      <rPr>
        <sz val="11"/>
        <rFont val="Noto Sans"/>
        <family val="2"/>
      </rPr>
      <t xml:space="preserve">号康庭园一期</t>
    </r>
    <r>
      <rPr>
        <sz val="11"/>
        <rFont val="宋体"/>
        <family val="0"/>
        <charset val="134"/>
      </rPr>
      <t xml:space="preserve">7</t>
    </r>
    <r>
      <rPr>
        <sz val="11"/>
        <rFont val="Noto Sans"/>
        <family val="2"/>
      </rPr>
      <t xml:space="preserve">栋</t>
    </r>
    <r>
      <rPr>
        <sz val="11"/>
        <rFont val="宋体"/>
        <family val="0"/>
        <charset val="134"/>
      </rPr>
      <t xml:space="preserve">901</t>
    </r>
    <r>
      <rPr>
        <sz val="11"/>
        <rFont val="Noto Sans"/>
        <family val="2"/>
      </rPr>
      <t xml:space="preserve">室</t>
    </r>
    <r>
      <rPr>
        <sz val="11"/>
        <rFont val="宋体"/>
        <family val="0"/>
        <charset val="134"/>
      </rPr>
      <t xml:space="preserve">2</t>
    </r>
    <r>
      <rPr>
        <sz val="11"/>
        <rFont val="Noto Sans"/>
        <family val="2"/>
      </rPr>
      <t xml:space="preserve">号</t>
    </r>
    <r>
      <rPr>
        <sz val="11"/>
        <rFont val="宋体"/>
        <family val="0"/>
        <charset val="134"/>
      </rPr>
      <t xml:space="preserve">(</t>
    </r>
    <r>
      <rPr>
        <sz val="11"/>
        <rFont val="Noto Sans"/>
        <family val="2"/>
      </rPr>
      <t xml:space="preserve">集群注册</t>
    </r>
    <r>
      <rPr>
        <sz val="11"/>
        <rFont val="宋体"/>
        <family val="0"/>
        <charset val="134"/>
      </rPr>
      <t xml:space="preserve">177</t>
    </r>
    <r>
      <rPr>
        <sz val="11"/>
        <rFont val="Noto Sans"/>
        <family val="2"/>
      </rPr>
      <t xml:space="preserve">号</t>
    </r>
    <r>
      <rPr>
        <sz val="11"/>
        <rFont val="宋体"/>
        <family val="0"/>
        <charset val="134"/>
      </rPr>
      <t xml:space="preserve">)</t>
    </r>
  </si>
  <si>
    <r>
      <rPr>
        <sz val="11"/>
        <rFont val="Noto Sans"/>
        <family val="2"/>
      </rPr>
      <t xml:space="preserve">资兴市沿江北路</t>
    </r>
    <r>
      <rPr>
        <sz val="11"/>
        <rFont val="宋体"/>
        <family val="0"/>
        <charset val="134"/>
      </rPr>
      <t xml:space="preserve">88</t>
    </r>
    <r>
      <rPr>
        <sz val="11"/>
        <rFont val="Noto Sans"/>
        <family val="2"/>
      </rPr>
      <t xml:space="preserve">号</t>
    </r>
  </si>
  <si>
    <r>
      <rPr>
        <sz val="11"/>
        <rFont val="Noto Sans"/>
        <family val="2"/>
      </rPr>
      <t xml:space="preserve">长沙市雨花区劳动东路</t>
    </r>
    <r>
      <rPr>
        <sz val="11"/>
        <rFont val="宋体"/>
        <family val="0"/>
        <charset val="134"/>
      </rPr>
      <t xml:space="preserve">139</t>
    </r>
    <r>
      <rPr>
        <sz val="11"/>
        <rFont val="Noto Sans"/>
        <family val="2"/>
      </rPr>
      <t xml:space="preserve">号新城新世界第三期组团</t>
    </r>
    <r>
      <rPr>
        <sz val="11"/>
        <rFont val="宋体"/>
        <family val="0"/>
        <charset val="134"/>
      </rPr>
      <t xml:space="preserve">1</t>
    </r>
    <r>
      <rPr>
        <sz val="11"/>
        <rFont val="Noto Sans"/>
        <family val="2"/>
      </rPr>
      <t xml:space="preserve">单元</t>
    </r>
    <r>
      <rPr>
        <sz val="11"/>
        <rFont val="宋体"/>
        <family val="0"/>
        <charset val="134"/>
      </rPr>
      <t xml:space="preserve">913</t>
    </r>
    <r>
      <rPr>
        <sz val="11"/>
        <rFont val="Noto Sans"/>
        <family val="2"/>
      </rPr>
      <t xml:space="preserve">房</t>
    </r>
  </si>
  <si>
    <r>
      <rPr>
        <sz val="11"/>
        <rFont val="Noto Sans"/>
        <family val="2"/>
      </rPr>
      <t xml:space="preserve">岳阳市岳阳楼区白杨坡路农昌巷</t>
    </r>
    <r>
      <rPr>
        <sz val="11"/>
        <rFont val="宋体"/>
        <family val="0"/>
        <charset val="134"/>
      </rPr>
      <t xml:space="preserve">1031</t>
    </r>
    <r>
      <rPr>
        <sz val="11"/>
        <rFont val="Noto Sans"/>
        <family val="2"/>
      </rPr>
      <t xml:space="preserve">号</t>
    </r>
  </si>
  <si>
    <r>
      <rPr>
        <sz val="11"/>
        <rFont val="Noto Sans"/>
        <family val="2"/>
      </rPr>
      <t xml:space="preserve">长沙市芙蓉区荷花园街道远大一路</t>
    </r>
    <r>
      <rPr>
        <sz val="11"/>
        <rFont val="宋体"/>
        <family val="0"/>
        <charset val="134"/>
      </rPr>
      <t xml:space="preserve">280</t>
    </r>
    <r>
      <rPr>
        <sz val="11"/>
        <rFont val="Noto Sans"/>
        <family val="2"/>
      </rPr>
      <t xml:space="preserve">号湘域东方家园</t>
    </r>
    <r>
      <rPr>
        <sz val="11"/>
        <rFont val="宋体"/>
        <family val="0"/>
        <charset val="134"/>
      </rPr>
      <t xml:space="preserve">B-509</t>
    </r>
    <r>
      <rPr>
        <sz val="11"/>
        <rFont val="Noto Sans"/>
        <family val="2"/>
      </rPr>
      <t xml:space="preserve">房</t>
    </r>
  </si>
  <si>
    <r>
      <rPr>
        <sz val="11"/>
        <rFont val="Noto Sans"/>
        <family val="2"/>
      </rPr>
      <t xml:space="preserve">长沙市岳麓区银盆岭街道北大桥桥西金湘大厦</t>
    </r>
    <r>
      <rPr>
        <sz val="11"/>
        <rFont val="宋体"/>
        <family val="0"/>
        <charset val="134"/>
      </rPr>
      <t xml:space="preserve">601</t>
    </r>
    <r>
      <rPr>
        <sz val="11"/>
        <rFont val="Noto Sans"/>
        <family val="2"/>
      </rPr>
      <t xml:space="preserve">房</t>
    </r>
  </si>
  <si>
    <r>
      <rPr>
        <sz val="11"/>
        <rFont val="Noto Sans"/>
        <family val="2"/>
      </rPr>
      <t xml:space="preserve">长沙市天心区竹塘西路</t>
    </r>
    <r>
      <rPr>
        <sz val="11"/>
        <rFont val="宋体"/>
        <family val="0"/>
        <charset val="134"/>
      </rPr>
      <t xml:space="preserve">180</t>
    </r>
    <r>
      <rPr>
        <sz val="11"/>
        <rFont val="Noto Sans"/>
        <family val="2"/>
      </rPr>
      <t xml:space="preserve">号天鸿小区他城时代公寓</t>
    </r>
    <r>
      <rPr>
        <sz val="11"/>
        <rFont val="宋体"/>
        <family val="0"/>
        <charset val="134"/>
      </rPr>
      <t xml:space="preserve">A1136</t>
    </r>
  </si>
  <si>
    <r>
      <rPr>
        <sz val="11"/>
        <rFont val="Noto Sans"/>
        <family val="2"/>
      </rPr>
      <t xml:space="preserve">吉首市镇溪街道文艺路</t>
    </r>
    <r>
      <rPr>
        <sz val="11"/>
        <rFont val="宋体"/>
        <family val="0"/>
        <charset val="134"/>
      </rPr>
      <t xml:space="preserve">9</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1-101</t>
    </r>
  </si>
  <si>
    <r>
      <rPr>
        <sz val="11"/>
        <rFont val="Noto Sans"/>
        <family val="2"/>
      </rPr>
      <t xml:space="preserve">津市市三洲驿办事处后湖社区人民路</t>
    </r>
    <r>
      <rPr>
        <sz val="11"/>
        <rFont val="宋体"/>
        <family val="0"/>
        <charset val="134"/>
      </rPr>
      <t xml:space="preserve">236</t>
    </r>
    <r>
      <rPr>
        <sz val="11"/>
        <rFont val="Noto Sans"/>
        <family val="2"/>
      </rPr>
      <t xml:space="preserve">号</t>
    </r>
  </si>
  <si>
    <r>
      <rPr>
        <sz val="11"/>
        <rFont val="Noto Sans"/>
        <family val="2"/>
      </rPr>
      <t xml:space="preserve">沈阳市浑南区金科街</t>
    </r>
    <r>
      <rPr>
        <sz val="11"/>
        <rFont val="宋体"/>
        <family val="0"/>
        <charset val="134"/>
      </rPr>
      <t xml:space="preserve">7-2</t>
    </r>
    <r>
      <rPr>
        <sz val="11"/>
        <rFont val="Noto Sans"/>
        <family val="2"/>
      </rPr>
      <t xml:space="preserve">、</t>
    </r>
    <r>
      <rPr>
        <sz val="11"/>
        <rFont val="宋体"/>
        <family val="0"/>
        <charset val="134"/>
      </rPr>
      <t xml:space="preserve">7-3</t>
    </r>
    <r>
      <rPr>
        <sz val="11"/>
        <rFont val="Noto Sans"/>
        <family val="2"/>
      </rPr>
      <t xml:space="preserve">、</t>
    </r>
    <r>
      <rPr>
        <sz val="11"/>
        <rFont val="宋体"/>
        <family val="0"/>
        <charset val="134"/>
      </rPr>
      <t xml:space="preserve">7-4</t>
    </r>
    <r>
      <rPr>
        <sz val="11"/>
        <rFont val="Noto Sans"/>
        <family val="2"/>
      </rPr>
      <t xml:space="preserve">、</t>
    </r>
    <r>
      <rPr>
        <sz val="11"/>
        <rFont val="宋体"/>
        <family val="0"/>
        <charset val="134"/>
      </rPr>
      <t xml:space="preserve">7-5</t>
    </r>
    <r>
      <rPr>
        <sz val="11"/>
        <rFont val="Noto Sans"/>
        <family val="2"/>
      </rPr>
      <t xml:space="preserve">号</t>
    </r>
  </si>
  <si>
    <r>
      <rPr>
        <sz val="11"/>
        <rFont val="Noto Sans"/>
        <family val="2"/>
      </rPr>
      <t xml:space="preserve">长沙市天心区湘府西路</t>
    </r>
    <r>
      <rPr>
        <sz val="11"/>
        <rFont val="宋体"/>
        <family val="0"/>
        <charset val="134"/>
      </rPr>
      <t xml:space="preserve">31</t>
    </r>
    <r>
      <rPr>
        <sz val="11"/>
        <rFont val="Noto Sans"/>
        <family val="2"/>
      </rPr>
      <t xml:space="preserve">号尚玺苑</t>
    </r>
    <r>
      <rPr>
        <sz val="11"/>
        <rFont val="宋体"/>
        <family val="0"/>
        <charset val="134"/>
      </rPr>
      <t xml:space="preserve">20</t>
    </r>
    <r>
      <rPr>
        <sz val="11"/>
        <rFont val="Noto Sans"/>
        <family val="2"/>
      </rPr>
      <t xml:space="preserve">栋</t>
    </r>
    <r>
      <rPr>
        <sz val="11"/>
        <rFont val="宋体"/>
        <family val="0"/>
        <charset val="134"/>
      </rPr>
      <t xml:space="preserve">306</t>
    </r>
    <r>
      <rPr>
        <sz val="11"/>
        <rFont val="Noto Sans"/>
        <family val="2"/>
      </rPr>
      <t xml:space="preserve">、</t>
    </r>
    <r>
      <rPr>
        <sz val="11"/>
        <rFont val="宋体"/>
        <family val="0"/>
        <charset val="134"/>
      </rPr>
      <t xml:space="preserve">307</t>
    </r>
    <r>
      <rPr>
        <sz val="11"/>
        <rFont val="Noto Sans"/>
        <family val="2"/>
      </rPr>
      <t xml:space="preserve">、</t>
    </r>
    <r>
      <rPr>
        <sz val="11"/>
        <rFont val="宋体"/>
        <family val="0"/>
        <charset val="134"/>
      </rPr>
      <t xml:space="preserve">308</t>
    </r>
    <r>
      <rPr>
        <sz val="11"/>
        <rFont val="Noto Sans"/>
        <family val="2"/>
      </rPr>
      <t xml:space="preserve">、</t>
    </r>
    <r>
      <rPr>
        <sz val="11"/>
        <rFont val="宋体"/>
        <family val="0"/>
        <charset val="134"/>
      </rPr>
      <t xml:space="preserve">309</t>
    </r>
    <r>
      <rPr>
        <sz val="11"/>
        <rFont val="Noto Sans"/>
        <family val="2"/>
      </rPr>
      <t xml:space="preserve">号</t>
    </r>
  </si>
  <si>
    <r>
      <rPr>
        <sz val="11"/>
        <rFont val="Noto Sans"/>
        <family val="2"/>
      </rPr>
      <t xml:space="preserve">长沙市芙蓉区车站北路君都云程酒店</t>
    </r>
    <r>
      <rPr>
        <sz val="11"/>
        <rFont val="宋体"/>
        <family val="0"/>
        <charset val="134"/>
      </rPr>
      <t xml:space="preserve">22</t>
    </r>
    <r>
      <rPr>
        <sz val="11"/>
        <rFont val="Noto Sans"/>
        <family val="2"/>
      </rPr>
      <t xml:space="preserve">楼</t>
    </r>
    <r>
      <rPr>
        <sz val="11"/>
        <rFont val="宋体"/>
        <family val="0"/>
        <charset val="134"/>
      </rPr>
      <t xml:space="preserve">2228</t>
    </r>
    <r>
      <rPr>
        <sz val="11"/>
        <rFont val="Noto Sans"/>
        <family val="2"/>
      </rPr>
      <t xml:space="preserve">室</t>
    </r>
  </si>
  <si>
    <r>
      <rPr>
        <sz val="11"/>
        <rFont val="Noto Sans"/>
        <family val="2"/>
      </rPr>
      <t xml:space="preserve">上海市嘉定区金沙江西路</t>
    </r>
    <r>
      <rPr>
        <sz val="11"/>
        <rFont val="宋体"/>
        <family val="0"/>
        <charset val="134"/>
      </rPr>
      <t xml:space="preserve">958</t>
    </r>
    <r>
      <rPr>
        <sz val="11"/>
        <rFont val="Noto Sans"/>
        <family val="2"/>
      </rPr>
      <t xml:space="preserve">弄绿地科技园</t>
    </r>
    <r>
      <rPr>
        <sz val="11"/>
        <rFont val="宋体"/>
        <family val="0"/>
        <charset val="134"/>
      </rPr>
      <t xml:space="preserve">7</t>
    </r>
    <r>
      <rPr>
        <sz val="11"/>
        <rFont val="Noto Sans"/>
        <family val="2"/>
      </rPr>
      <t xml:space="preserve">号楼</t>
    </r>
  </si>
  <si>
    <r>
      <rPr>
        <sz val="11"/>
        <rFont val="Noto Sans"/>
        <family val="2"/>
      </rPr>
      <t xml:space="preserve">北京市海淀区西北旺东路</t>
    </r>
    <r>
      <rPr>
        <sz val="11"/>
        <rFont val="宋体"/>
        <family val="0"/>
        <charset val="134"/>
      </rPr>
      <t xml:space="preserve">10</t>
    </r>
    <r>
      <rPr>
        <sz val="11"/>
        <rFont val="Noto Sans"/>
        <family val="2"/>
      </rPr>
      <t xml:space="preserve">号院东区</t>
    </r>
    <r>
      <rPr>
        <sz val="11"/>
        <rFont val="宋体"/>
        <family val="0"/>
        <charset val="134"/>
      </rPr>
      <t xml:space="preserve">18</t>
    </r>
    <r>
      <rPr>
        <sz val="11"/>
        <rFont val="Noto Sans"/>
        <family val="2"/>
      </rPr>
      <t xml:space="preserve">号楼</t>
    </r>
    <r>
      <rPr>
        <sz val="11"/>
        <rFont val="宋体"/>
        <family val="0"/>
        <charset val="134"/>
      </rPr>
      <t xml:space="preserve">5</t>
    </r>
    <r>
      <rPr>
        <sz val="11"/>
        <rFont val="Noto Sans"/>
        <family val="2"/>
      </rPr>
      <t xml:space="preserve">层</t>
    </r>
    <r>
      <rPr>
        <sz val="11"/>
        <rFont val="宋体"/>
        <family val="0"/>
        <charset val="134"/>
      </rPr>
      <t xml:space="preserve">101-501</t>
    </r>
  </si>
  <si>
    <r>
      <rPr>
        <sz val="11"/>
        <rFont val="Noto Sans"/>
        <family val="2"/>
      </rPr>
      <t xml:space="preserve">益阳市赫山区桃花仑西路</t>
    </r>
    <r>
      <rPr>
        <sz val="11"/>
        <rFont val="宋体"/>
        <family val="0"/>
        <charset val="134"/>
      </rPr>
      <t xml:space="preserve">581</t>
    </r>
    <r>
      <rPr>
        <sz val="11"/>
        <rFont val="Noto Sans"/>
        <family val="2"/>
      </rPr>
      <t xml:space="preserve">号</t>
    </r>
  </si>
  <si>
    <r>
      <rPr>
        <sz val="11"/>
        <rFont val="Noto Sans"/>
        <family val="2"/>
      </rPr>
      <t xml:space="preserve">岳阳市南湖新区求索街道渔光社区天鹅湖二期商住楼</t>
    </r>
    <r>
      <rPr>
        <sz val="11"/>
        <rFont val="宋体"/>
        <family val="0"/>
        <charset val="134"/>
      </rPr>
      <t xml:space="preserve">201</t>
    </r>
    <r>
      <rPr>
        <sz val="11"/>
        <rFont val="Noto Sans"/>
        <family val="2"/>
      </rPr>
      <t xml:space="preserve">号</t>
    </r>
  </si>
  <si>
    <r>
      <rPr>
        <sz val="11"/>
        <rFont val="Noto Sans"/>
        <family val="2"/>
      </rPr>
      <t xml:space="preserve">岳阳经济技术开发区通海路管理处八字门社区白石岭路</t>
    </r>
    <r>
      <rPr>
        <sz val="11"/>
        <rFont val="宋体"/>
        <family val="0"/>
        <charset val="134"/>
      </rPr>
      <t xml:space="preserve">312</t>
    </r>
    <r>
      <rPr>
        <sz val="11"/>
        <rFont val="Noto Sans"/>
        <family val="2"/>
      </rPr>
      <t xml:space="preserve">、</t>
    </r>
    <r>
      <rPr>
        <sz val="11"/>
        <rFont val="宋体"/>
        <family val="0"/>
        <charset val="134"/>
      </rPr>
      <t xml:space="preserve">314</t>
    </r>
    <r>
      <rPr>
        <sz val="11"/>
        <rFont val="Noto Sans"/>
        <family val="2"/>
      </rPr>
      <t xml:space="preserve">号</t>
    </r>
  </si>
  <si>
    <t xml:space="preserve">岳阳市岳阳楼区德胜北路光宏商业广场一楼</t>
  </si>
  <si>
    <r>
      <rPr>
        <sz val="11"/>
        <rFont val="Noto Sans"/>
        <family val="2"/>
      </rPr>
      <t xml:space="preserve">昆明市呈贡区天润康园泽惠苑</t>
    </r>
    <r>
      <rPr>
        <sz val="11"/>
        <rFont val="宋体"/>
        <family val="0"/>
        <charset val="134"/>
      </rPr>
      <t xml:space="preserve">G</t>
    </r>
    <r>
      <rPr>
        <sz val="11"/>
        <rFont val="Noto Sans"/>
        <family val="2"/>
      </rPr>
      <t xml:space="preserve">栋一单元</t>
    </r>
    <r>
      <rPr>
        <sz val="11"/>
        <rFont val="宋体"/>
        <family val="0"/>
        <charset val="134"/>
      </rPr>
      <t xml:space="preserve">1201</t>
    </r>
    <r>
      <rPr>
        <sz val="11"/>
        <rFont val="Noto Sans"/>
        <family val="2"/>
      </rPr>
      <t xml:space="preserve">室</t>
    </r>
  </si>
  <si>
    <r>
      <rPr>
        <sz val="11"/>
        <rFont val="Noto Sans"/>
        <family val="2"/>
      </rPr>
      <t xml:space="preserve">长沙市雨花区曙光中路</t>
    </r>
    <r>
      <rPr>
        <sz val="11"/>
        <rFont val="宋体"/>
        <family val="0"/>
        <charset val="134"/>
      </rPr>
      <t xml:space="preserve">248</t>
    </r>
    <r>
      <rPr>
        <sz val="11"/>
        <rFont val="Noto Sans"/>
        <family val="2"/>
      </rPr>
      <t xml:space="preserve">号曙光大邸</t>
    </r>
    <r>
      <rPr>
        <sz val="11"/>
        <rFont val="宋体"/>
        <family val="0"/>
        <charset val="134"/>
      </rPr>
      <t xml:space="preserve">3</t>
    </r>
    <r>
      <rPr>
        <sz val="11"/>
        <rFont val="Noto Sans"/>
        <family val="2"/>
      </rPr>
      <t xml:space="preserve">栋</t>
    </r>
    <r>
      <rPr>
        <sz val="11"/>
        <rFont val="宋体"/>
        <family val="0"/>
        <charset val="134"/>
      </rPr>
      <t xml:space="preserve">1529</t>
    </r>
    <r>
      <rPr>
        <sz val="11"/>
        <rFont val="Noto Sans"/>
        <family val="2"/>
      </rPr>
      <t xml:space="preserve">室</t>
    </r>
  </si>
  <si>
    <r>
      <rPr>
        <sz val="11"/>
        <rFont val="Noto Sans"/>
        <family val="2"/>
      </rPr>
      <t xml:space="preserve">长沙高新开发区麓云路</t>
    </r>
    <r>
      <rPr>
        <sz val="11"/>
        <rFont val="宋体"/>
        <family val="0"/>
        <charset val="134"/>
      </rPr>
      <t xml:space="preserve">100</t>
    </r>
    <r>
      <rPr>
        <sz val="11"/>
        <rFont val="Noto Sans"/>
        <family val="2"/>
      </rPr>
      <t xml:space="preserve">号兴工科技园</t>
    </r>
    <r>
      <rPr>
        <sz val="11"/>
        <rFont val="宋体"/>
        <family val="0"/>
        <charset val="134"/>
      </rPr>
      <t xml:space="preserve">17-1</t>
    </r>
    <r>
      <rPr>
        <sz val="11"/>
        <rFont val="Noto Sans"/>
        <family val="2"/>
      </rPr>
      <t xml:space="preserve">栋</t>
    </r>
  </si>
  <si>
    <r>
      <rPr>
        <sz val="11"/>
        <rFont val="Noto Sans"/>
        <family val="2"/>
      </rPr>
      <t xml:space="preserve">长沙市芙蓉区东二环二段</t>
    </r>
    <r>
      <rPr>
        <sz val="11"/>
        <rFont val="宋体"/>
        <family val="0"/>
        <charset val="134"/>
      </rPr>
      <t xml:space="preserve">221</t>
    </r>
    <r>
      <rPr>
        <sz val="11"/>
        <rFont val="Noto Sans"/>
        <family val="2"/>
      </rPr>
      <t xml:space="preserve">号星典时代新寓</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栋</t>
    </r>
    <r>
      <rPr>
        <sz val="11"/>
        <rFont val="宋体"/>
        <family val="0"/>
        <charset val="134"/>
      </rPr>
      <t xml:space="preserve">114</t>
    </r>
    <r>
      <rPr>
        <sz val="11"/>
        <rFont val="Noto Sans"/>
        <family val="2"/>
      </rPr>
      <t xml:space="preserve">房</t>
    </r>
  </si>
  <si>
    <r>
      <rPr>
        <sz val="11"/>
        <rFont val="Noto Sans"/>
        <family val="2"/>
      </rPr>
      <t xml:space="preserve">长沙市雨花区湘府东路</t>
    </r>
    <r>
      <rPr>
        <sz val="11"/>
        <rFont val="宋体"/>
        <family val="0"/>
        <charset val="134"/>
      </rPr>
      <t xml:space="preserve">989</t>
    </r>
    <r>
      <rPr>
        <sz val="11"/>
        <rFont val="Noto Sans"/>
        <family val="2"/>
      </rPr>
      <t xml:space="preserve">号</t>
    </r>
  </si>
  <si>
    <r>
      <rPr>
        <sz val="11"/>
        <rFont val="Noto Sans"/>
        <family val="2"/>
      </rPr>
      <t xml:space="preserve">长沙市雨花区万家丽中路二段</t>
    </r>
    <r>
      <rPr>
        <sz val="11"/>
        <rFont val="宋体"/>
        <family val="0"/>
        <charset val="134"/>
      </rPr>
      <t xml:space="preserve">8</t>
    </r>
    <r>
      <rPr>
        <sz val="11"/>
        <rFont val="Noto Sans"/>
        <family val="2"/>
      </rPr>
      <t xml:space="preserve">号第</t>
    </r>
    <r>
      <rPr>
        <sz val="11"/>
        <rFont val="宋体"/>
        <family val="0"/>
        <charset val="134"/>
      </rPr>
      <t xml:space="preserve">B</t>
    </r>
    <r>
      <rPr>
        <sz val="11"/>
        <rFont val="Noto Sans"/>
        <family val="2"/>
      </rPr>
      <t xml:space="preserve">及地下室</t>
    </r>
    <r>
      <rPr>
        <sz val="11"/>
        <rFont val="宋体"/>
        <family val="0"/>
        <charset val="134"/>
      </rPr>
      <t xml:space="preserve">N</t>
    </r>
    <r>
      <rPr>
        <sz val="11"/>
        <rFont val="Noto Sans"/>
        <family val="2"/>
      </rPr>
      <t xml:space="preserve">单元</t>
    </r>
    <r>
      <rPr>
        <sz val="11"/>
        <rFont val="宋体"/>
        <family val="0"/>
        <charset val="134"/>
      </rPr>
      <t xml:space="preserve">16</t>
    </r>
    <r>
      <rPr>
        <sz val="11"/>
        <rFont val="Noto Sans"/>
        <family val="2"/>
      </rPr>
      <t xml:space="preserve">层</t>
    </r>
    <r>
      <rPr>
        <sz val="11"/>
        <rFont val="宋体"/>
        <family val="0"/>
        <charset val="134"/>
      </rPr>
      <t xml:space="preserve">1629</t>
    </r>
    <r>
      <rPr>
        <sz val="11"/>
        <rFont val="Noto Sans"/>
        <family val="2"/>
      </rPr>
      <t xml:space="preserve">房</t>
    </r>
  </si>
  <si>
    <r>
      <rPr>
        <sz val="11"/>
        <rFont val="Noto Sans"/>
        <family val="2"/>
      </rPr>
      <t xml:space="preserve">长沙市芙蓉区东岸街道远大二路</t>
    </r>
    <r>
      <rPr>
        <sz val="11"/>
        <rFont val="宋体"/>
        <family val="0"/>
        <charset val="134"/>
      </rPr>
      <t xml:space="preserve">236</t>
    </r>
    <r>
      <rPr>
        <sz val="11"/>
        <rFont val="Noto Sans"/>
        <family val="2"/>
      </rPr>
      <t xml:space="preserve">号天园假日家园</t>
    </r>
    <r>
      <rPr>
        <sz val="11"/>
        <rFont val="宋体"/>
        <family val="0"/>
        <charset val="134"/>
      </rPr>
      <t xml:space="preserve">1</t>
    </r>
    <r>
      <rPr>
        <sz val="11"/>
        <rFont val="Noto Sans"/>
        <family val="2"/>
      </rPr>
      <t xml:space="preserve">栋</t>
    </r>
    <r>
      <rPr>
        <sz val="11"/>
        <rFont val="宋体"/>
        <family val="0"/>
        <charset val="134"/>
      </rPr>
      <t xml:space="preserve">1304</t>
    </r>
  </si>
  <si>
    <r>
      <rPr>
        <sz val="11"/>
        <rFont val="Noto Sans"/>
        <family val="2"/>
      </rPr>
      <t xml:space="preserve">长沙市天心区伊莱克斯大道</t>
    </r>
    <r>
      <rPr>
        <sz val="11"/>
        <rFont val="宋体"/>
        <family val="0"/>
        <charset val="134"/>
      </rPr>
      <t xml:space="preserve">3</t>
    </r>
    <r>
      <rPr>
        <sz val="11"/>
        <rFont val="Noto Sans"/>
        <family val="2"/>
      </rPr>
      <t xml:space="preserve">号</t>
    </r>
  </si>
  <si>
    <r>
      <rPr>
        <sz val="11"/>
        <rFont val="Noto Sans"/>
        <family val="2"/>
      </rPr>
      <t xml:space="preserve">长沙县泉塘街道盼盼路以北、东四线以东</t>
    </r>
    <r>
      <rPr>
        <sz val="11"/>
        <rFont val="宋体"/>
        <family val="0"/>
        <charset val="134"/>
      </rPr>
      <t xml:space="preserve">(</t>
    </r>
    <r>
      <rPr>
        <sz val="11"/>
        <rFont val="Noto Sans"/>
        <family val="2"/>
      </rPr>
      <t xml:space="preserve">创业乐园二期</t>
    </r>
    <r>
      <rPr>
        <sz val="11"/>
        <rFont val="宋体"/>
        <family val="0"/>
        <charset val="134"/>
      </rPr>
      <t xml:space="preserve">1</t>
    </r>
    <r>
      <rPr>
        <sz val="11"/>
        <rFont val="Noto Sans"/>
        <family val="2"/>
      </rPr>
      <t xml:space="preserve">栋</t>
    </r>
    <r>
      <rPr>
        <sz val="11"/>
        <rFont val="宋体"/>
        <family val="0"/>
        <charset val="134"/>
      </rPr>
      <t xml:space="preserve">306)</t>
    </r>
  </si>
  <si>
    <r>
      <rPr>
        <sz val="11"/>
        <rFont val="Noto Sans"/>
        <family val="2"/>
      </rPr>
      <t xml:space="preserve">长沙市芙蓉区文艺路乔庄</t>
    </r>
    <r>
      <rPr>
        <sz val="11"/>
        <rFont val="宋体"/>
        <family val="0"/>
        <charset val="134"/>
      </rPr>
      <t xml:space="preserve">16</t>
    </r>
    <r>
      <rPr>
        <sz val="11"/>
        <rFont val="Noto Sans"/>
        <family val="2"/>
      </rPr>
      <t xml:space="preserve">号</t>
    </r>
    <r>
      <rPr>
        <sz val="11"/>
        <rFont val="宋体"/>
        <family val="0"/>
        <charset val="134"/>
      </rPr>
      <t xml:space="preserve">2</t>
    </r>
    <r>
      <rPr>
        <sz val="11"/>
        <rFont val="Noto Sans"/>
        <family val="2"/>
      </rPr>
      <t xml:space="preserve">栋</t>
    </r>
    <r>
      <rPr>
        <sz val="11"/>
        <rFont val="宋体"/>
        <family val="0"/>
        <charset val="134"/>
      </rPr>
      <t xml:space="preserve">602</t>
    </r>
    <r>
      <rPr>
        <sz val="11"/>
        <rFont val="Noto Sans"/>
        <family val="2"/>
      </rPr>
      <t xml:space="preserve">房</t>
    </r>
  </si>
  <si>
    <r>
      <rPr>
        <sz val="11"/>
        <rFont val="Noto Sans"/>
        <family val="2"/>
      </rPr>
      <t xml:space="preserve">长沙市望城区丁字湾街道兴城社区金富呗城</t>
    </r>
    <r>
      <rPr>
        <sz val="11"/>
        <rFont val="宋体"/>
        <family val="0"/>
        <charset val="134"/>
      </rPr>
      <t xml:space="preserve">112</t>
    </r>
    <r>
      <rPr>
        <sz val="11"/>
        <rFont val="Noto Sans"/>
        <family val="2"/>
      </rPr>
      <t xml:space="preserve">号</t>
    </r>
  </si>
  <si>
    <r>
      <rPr>
        <sz val="11"/>
        <rFont val="Noto Sans"/>
        <family val="2"/>
      </rPr>
      <t xml:space="preserve">长沙市开福区洪山街道海棠巷</t>
    </r>
    <r>
      <rPr>
        <sz val="11"/>
        <rFont val="宋体"/>
        <family val="0"/>
        <charset val="134"/>
      </rPr>
      <t xml:space="preserve">290</t>
    </r>
    <r>
      <rPr>
        <sz val="11"/>
        <rFont val="Noto Sans"/>
        <family val="2"/>
      </rPr>
      <t xml:space="preserve">号</t>
    </r>
  </si>
  <si>
    <r>
      <rPr>
        <sz val="11"/>
        <rFont val="Noto Sans"/>
        <family val="2"/>
      </rPr>
      <t xml:space="preserve">长沙市岳麓区学士街道白鹤社区竹家桥组</t>
    </r>
    <r>
      <rPr>
        <sz val="11"/>
        <rFont val="宋体"/>
        <family val="0"/>
        <charset val="134"/>
      </rPr>
      <t xml:space="preserve">132</t>
    </r>
    <r>
      <rPr>
        <sz val="11"/>
        <rFont val="Noto Sans"/>
        <family val="2"/>
      </rPr>
      <t xml:space="preserve">号</t>
    </r>
  </si>
  <si>
    <r>
      <rPr>
        <sz val="11"/>
        <rFont val="Noto Sans"/>
        <family val="2"/>
      </rPr>
      <t xml:space="preserve">长沙市雨花区韶山中路</t>
    </r>
    <r>
      <rPr>
        <sz val="11"/>
        <rFont val="宋体"/>
        <family val="0"/>
        <charset val="134"/>
      </rPr>
      <t xml:space="preserve">448</t>
    </r>
    <r>
      <rPr>
        <sz val="11"/>
        <rFont val="Noto Sans"/>
        <family val="2"/>
      </rPr>
      <t xml:space="preserve">号融科三万英尺公寓</t>
    </r>
    <r>
      <rPr>
        <sz val="11"/>
        <rFont val="宋体"/>
        <family val="0"/>
        <charset val="134"/>
      </rPr>
      <t xml:space="preserve">8</t>
    </r>
    <r>
      <rPr>
        <sz val="11"/>
        <rFont val="Noto Sans"/>
        <family val="2"/>
      </rPr>
      <t xml:space="preserve">号栋</t>
    </r>
    <r>
      <rPr>
        <sz val="11"/>
        <rFont val="宋体"/>
        <family val="0"/>
        <charset val="134"/>
      </rPr>
      <t xml:space="preserve">2820</t>
    </r>
    <r>
      <rPr>
        <sz val="11"/>
        <rFont val="Noto Sans"/>
        <family val="2"/>
      </rPr>
      <t xml:space="preserve">房</t>
    </r>
  </si>
  <si>
    <r>
      <rPr>
        <sz val="11"/>
        <rFont val="Noto Sans"/>
        <family val="2"/>
      </rPr>
      <t xml:space="preserve">长沙市芙蓉区东方新城</t>
    </r>
    <r>
      <rPr>
        <sz val="11"/>
        <rFont val="宋体"/>
        <family val="0"/>
        <charset val="134"/>
      </rPr>
      <t xml:space="preserve">D</t>
    </r>
    <r>
      <rPr>
        <sz val="11"/>
        <rFont val="Noto Sans"/>
        <family val="2"/>
      </rPr>
      <t xml:space="preserve">组团</t>
    </r>
    <r>
      <rPr>
        <sz val="11"/>
        <rFont val="宋体"/>
        <family val="0"/>
        <charset val="134"/>
      </rPr>
      <t xml:space="preserve">D5</t>
    </r>
    <r>
      <rPr>
        <sz val="11"/>
        <rFont val="Noto Sans"/>
        <family val="2"/>
      </rPr>
      <t xml:space="preserve">栋</t>
    </r>
    <r>
      <rPr>
        <sz val="11"/>
        <rFont val="宋体"/>
        <family val="0"/>
        <charset val="134"/>
      </rPr>
      <t xml:space="preserve">502</t>
    </r>
    <r>
      <rPr>
        <sz val="11"/>
        <rFont val="Noto Sans"/>
        <family val="2"/>
      </rPr>
      <t xml:space="preserve">号</t>
    </r>
  </si>
  <si>
    <r>
      <rPr>
        <sz val="11"/>
        <rFont val="Noto Sans"/>
        <family val="2"/>
      </rPr>
      <t xml:space="preserve">长沙市雨花区时代阳光大道与圭白路交汇处</t>
    </r>
    <r>
      <rPr>
        <sz val="11"/>
        <rFont val="宋体"/>
        <family val="0"/>
        <charset val="134"/>
      </rPr>
      <t xml:space="preserve">459</t>
    </r>
    <r>
      <rPr>
        <sz val="11"/>
        <rFont val="Noto Sans"/>
        <family val="2"/>
      </rPr>
      <t xml:space="preserve">号时代华瑞酒店</t>
    </r>
    <r>
      <rPr>
        <sz val="11"/>
        <rFont val="宋体"/>
        <family val="0"/>
        <charset val="134"/>
      </rPr>
      <t xml:space="preserve">8</t>
    </r>
    <r>
      <rPr>
        <sz val="11"/>
        <rFont val="Noto Sans"/>
        <family val="2"/>
      </rPr>
      <t xml:space="preserve">楼</t>
    </r>
    <r>
      <rPr>
        <sz val="11"/>
        <rFont val="宋体"/>
        <family val="0"/>
        <charset val="134"/>
      </rPr>
      <t xml:space="preserve">805-812</t>
    </r>
    <r>
      <rPr>
        <sz val="11"/>
        <rFont val="Noto Sans"/>
        <family val="2"/>
      </rPr>
      <t xml:space="preserve">号房</t>
    </r>
  </si>
  <si>
    <r>
      <rPr>
        <sz val="11"/>
        <rFont val="Noto Sans"/>
        <family val="2"/>
      </rPr>
      <t xml:space="preserve">长沙县经济技术开发区开元路</t>
    </r>
    <r>
      <rPr>
        <sz val="11"/>
        <rFont val="宋体"/>
        <family val="0"/>
        <charset val="134"/>
      </rPr>
      <t xml:space="preserve">17</t>
    </r>
    <r>
      <rPr>
        <sz val="11"/>
        <rFont val="Noto Sans"/>
        <family val="2"/>
      </rPr>
      <t xml:space="preserve">号开元鑫苑</t>
    </r>
    <r>
      <rPr>
        <sz val="11"/>
        <rFont val="宋体"/>
        <family val="0"/>
        <charset val="134"/>
      </rPr>
      <t xml:space="preserve">F205</t>
    </r>
    <r>
      <rPr>
        <sz val="11"/>
        <rFont val="Noto Sans"/>
        <family val="2"/>
      </rPr>
      <t xml:space="preserve">室</t>
    </r>
  </si>
  <si>
    <r>
      <rPr>
        <sz val="11"/>
        <rFont val="Noto Sans"/>
        <family val="2"/>
      </rPr>
      <t xml:space="preserve">长沙市天心区南湖路湖南邮电职业技术学院创业基地</t>
    </r>
    <r>
      <rPr>
        <sz val="11"/>
        <rFont val="宋体"/>
        <family val="0"/>
        <charset val="134"/>
      </rPr>
      <t xml:space="preserve">6</t>
    </r>
    <r>
      <rPr>
        <sz val="11"/>
        <rFont val="Noto Sans"/>
        <family val="2"/>
      </rPr>
      <t xml:space="preserve">号门面</t>
    </r>
  </si>
  <si>
    <r>
      <rPr>
        <sz val="11"/>
        <rFont val="Noto Sans"/>
        <family val="2"/>
      </rPr>
      <t xml:space="preserve">杭州市滨江区泰安路</t>
    </r>
    <r>
      <rPr>
        <sz val="11"/>
        <rFont val="宋体"/>
        <family val="0"/>
        <charset val="134"/>
      </rPr>
      <t xml:space="preserve">99</t>
    </r>
    <r>
      <rPr>
        <sz val="11"/>
        <rFont val="Noto Sans"/>
        <family val="2"/>
      </rPr>
      <t xml:space="preserve">号</t>
    </r>
  </si>
  <si>
    <r>
      <rPr>
        <sz val="11"/>
        <rFont val="Noto Sans"/>
        <family val="2"/>
      </rPr>
      <t xml:space="preserve">宁波市大榭开发区海光楼</t>
    </r>
    <r>
      <rPr>
        <sz val="11"/>
        <rFont val="宋体"/>
        <family val="0"/>
        <charset val="134"/>
      </rPr>
      <t xml:space="preserve">203-1</t>
    </r>
    <r>
      <rPr>
        <sz val="11"/>
        <rFont val="Noto Sans"/>
        <family val="2"/>
      </rPr>
      <t xml:space="preserve">室</t>
    </r>
  </si>
  <si>
    <r>
      <rPr>
        <sz val="11"/>
        <rFont val="Noto Sans"/>
        <family val="2"/>
      </rPr>
      <t xml:space="preserve">南京市雨花台区雨花西路</t>
    </r>
    <r>
      <rPr>
        <sz val="11"/>
        <rFont val="宋体"/>
        <family val="0"/>
        <charset val="134"/>
      </rPr>
      <t xml:space="preserve">210</t>
    </r>
    <r>
      <rPr>
        <sz val="11"/>
        <rFont val="Noto Sans"/>
        <family val="2"/>
      </rPr>
      <t xml:space="preserve">号</t>
    </r>
  </si>
  <si>
    <t xml:space="preserve">株洲市芦淞区董家段</t>
  </si>
  <si>
    <r>
      <rPr>
        <sz val="11"/>
        <rFont val="Noto Sans"/>
        <family val="2"/>
      </rPr>
      <t xml:space="preserve">株洲市天元区泰山路</t>
    </r>
    <r>
      <rPr>
        <sz val="11"/>
        <rFont val="宋体"/>
        <family val="0"/>
        <charset val="134"/>
      </rPr>
      <t xml:space="preserve">1986</t>
    </r>
    <r>
      <rPr>
        <sz val="11"/>
        <rFont val="Noto Sans"/>
        <family val="2"/>
      </rPr>
      <t xml:space="preserve">号</t>
    </r>
    <r>
      <rPr>
        <sz val="11"/>
        <rFont val="宋体"/>
        <family val="0"/>
        <charset val="134"/>
      </rPr>
      <t xml:space="preserve">D-11</t>
    </r>
    <r>
      <rPr>
        <sz val="11"/>
        <rFont val="Noto Sans"/>
        <family val="2"/>
      </rPr>
      <t xml:space="preserve">栋</t>
    </r>
    <r>
      <rPr>
        <sz val="11"/>
        <rFont val="宋体"/>
        <family val="0"/>
        <charset val="134"/>
      </rPr>
      <t xml:space="preserve">301</t>
    </r>
    <r>
      <rPr>
        <sz val="11"/>
        <rFont val="Noto Sans"/>
        <family val="2"/>
      </rPr>
      <t xml:space="preserve">号</t>
    </r>
  </si>
  <si>
    <r>
      <rPr>
        <sz val="11"/>
        <rFont val="Noto Sans"/>
        <family val="2"/>
      </rPr>
      <t xml:space="preserve">岳阳市岳阳楼区南湖大道</t>
    </r>
    <r>
      <rPr>
        <sz val="11"/>
        <rFont val="宋体"/>
        <family val="0"/>
        <charset val="134"/>
      </rPr>
      <t xml:space="preserve">441</t>
    </r>
    <r>
      <rPr>
        <sz val="11"/>
        <rFont val="Noto Sans"/>
        <family val="2"/>
      </rPr>
      <t xml:space="preserve">号</t>
    </r>
  </si>
  <si>
    <t xml:space="preserve">湖南贡霜物联网科技有限公司</t>
  </si>
  <si>
    <r>
      <rPr>
        <sz val="11"/>
        <rFont val="Noto Sans"/>
        <family val="2"/>
      </rPr>
      <t xml:space="preserve">长沙市开福区龙塘小区</t>
    </r>
    <r>
      <rPr>
        <sz val="11"/>
        <rFont val="宋体"/>
        <family val="0"/>
        <charset val="134"/>
      </rPr>
      <t xml:space="preserve">A1</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404</t>
    </r>
    <r>
      <rPr>
        <sz val="11"/>
        <rFont val="Noto Sans"/>
        <family val="2"/>
      </rPr>
      <t xml:space="preserve">号</t>
    </r>
  </si>
  <si>
    <t xml:space="preserve">湖南锦达信息技术有限公司</t>
  </si>
  <si>
    <r>
      <rPr>
        <sz val="11"/>
        <rFont val="Noto Sans"/>
        <family val="2"/>
      </rPr>
      <t xml:space="preserve">长沙高新开发区谷苑路</t>
    </r>
    <r>
      <rPr>
        <sz val="11"/>
        <rFont val="宋体"/>
        <family val="0"/>
        <charset val="134"/>
      </rPr>
      <t xml:space="preserve">186</t>
    </r>
    <r>
      <rPr>
        <sz val="11"/>
        <rFont val="Noto Sans"/>
        <family val="2"/>
      </rPr>
      <t xml:space="preserve">号湖南大学科技园创业大厦</t>
    </r>
    <r>
      <rPr>
        <sz val="11"/>
        <rFont val="宋体"/>
        <family val="0"/>
        <charset val="134"/>
      </rPr>
      <t xml:space="preserve">401A13</t>
    </r>
    <r>
      <rPr>
        <sz val="11"/>
        <rFont val="Noto Sans"/>
        <family val="2"/>
      </rPr>
      <t xml:space="preserve">室</t>
    </r>
  </si>
  <si>
    <t xml:space="preserve">湖南移芯通物联网科技有限公司</t>
  </si>
  <si>
    <r>
      <rPr>
        <sz val="11"/>
        <rFont val="Noto Sans"/>
        <family val="2"/>
      </rPr>
      <t xml:space="preserve">长沙市芙蓉区刘家湾蔚蓝天空商住楼</t>
    </r>
    <r>
      <rPr>
        <sz val="11"/>
        <rFont val="宋体"/>
        <family val="0"/>
        <charset val="134"/>
      </rPr>
      <t xml:space="preserve">2</t>
    </r>
    <r>
      <rPr>
        <sz val="11"/>
        <rFont val="Noto Sans"/>
        <family val="2"/>
      </rPr>
      <t xml:space="preserve">栋</t>
    </r>
    <r>
      <rPr>
        <sz val="11"/>
        <rFont val="宋体"/>
        <family val="0"/>
        <charset val="134"/>
      </rPr>
      <t xml:space="preserve">907</t>
    </r>
  </si>
  <si>
    <r>
      <rPr>
        <sz val="11"/>
        <rFont val="Noto Sans"/>
        <family val="2"/>
      </rPr>
      <t xml:space="preserve">亚信科技</t>
    </r>
    <r>
      <rPr>
        <sz val="11"/>
        <rFont val="宋体"/>
        <family val="0"/>
        <charset val="134"/>
      </rPr>
      <t xml:space="preserve">(</t>
    </r>
    <r>
      <rPr>
        <sz val="11"/>
        <rFont val="Noto Sans"/>
        <family val="2"/>
      </rPr>
      <t xml:space="preserve">成都</t>
    </r>
    <r>
      <rPr>
        <sz val="11"/>
        <rFont val="宋体"/>
        <family val="0"/>
        <charset val="134"/>
      </rPr>
      <t xml:space="preserve">)</t>
    </r>
    <r>
      <rPr>
        <sz val="11"/>
        <rFont val="Noto Sans"/>
        <family val="2"/>
      </rPr>
      <t xml:space="preserve">有限公司</t>
    </r>
  </si>
  <si>
    <r>
      <rPr>
        <sz val="11"/>
        <rFont val="Noto Sans"/>
        <family val="2"/>
      </rPr>
      <t xml:space="preserve">四川自由贸易试验区成都高新区天府三街</t>
    </r>
    <r>
      <rPr>
        <sz val="11"/>
        <rFont val="宋体"/>
        <family val="0"/>
        <charset val="134"/>
      </rPr>
      <t xml:space="preserve">199</t>
    </r>
    <r>
      <rPr>
        <sz val="11"/>
        <rFont val="Noto Sans"/>
        <family val="2"/>
      </rPr>
      <t xml:space="preserve">号</t>
    </r>
    <r>
      <rPr>
        <sz val="11"/>
        <rFont val="宋体"/>
        <family val="0"/>
        <charset val="134"/>
      </rPr>
      <t xml:space="preserve">B</t>
    </r>
    <r>
      <rPr>
        <sz val="11"/>
        <rFont val="Noto Sans"/>
        <family val="2"/>
      </rPr>
      <t xml:space="preserve">区</t>
    </r>
    <r>
      <rPr>
        <sz val="11"/>
        <rFont val="宋体"/>
        <family val="0"/>
        <charset val="134"/>
      </rPr>
      <t xml:space="preserve">8F</t>
    </r>
  </si>
  <si>
    <t xml:space="preserve">益阳深拓智能科技有限公司</t>
  </si>
  <si>
    <t xml:space="preserve">益阳市赫山区赫山街道龙岭产业开发区电子产业园二期一栋</t>
  </si>
  <si>
    <t xml:space="preserve">湖南数智通信息科技有限公司</t>
  </si>
  <si>
    <r>
      <rPr>
        <sz val="11"/>
        <rFont val="Noto Sans"/>
        <family val="2"/>
      </rPr>
      <t xml:space="preserve">湖南省长沙市开福区洪山街道福元中路</t>
    </r>
    <r>
      <rPr>
        <sz val="11"/>
        <rFont val="宋体"/>
        <family val="0"/>
        <charset val="134"/>
      </rPr>
      <t xml:space="preserve">450</t>
    </r>
    <r>
      <rPr>
        <sz val="11"/>
        <rFont val="Noto Sans"/>
        <family val="2"/>
      </rPr>
      <t xml:space="preserve">号朝正美苑</t>
    </r>
    <r>
      <rPr>
        <sz val="11"/>
        <rFont val="宋体"/>
        <family val="0"/>
        <charset val="134"/>
      </rPr>
      <t xml:space="preserve">B4</t>
    </r>
    <r>
      <rPr>
        <sz val="11"/>
        <rFont val="Noto Sans"/>
        <family val="2"/>
      </rPr>
      <t xml:space="preserve">栋</t>
    </r>
    <r>
      <rPr>
        <sz val="11"/>
        <rFont val="宋体"/>
        <family val="0"/>
        <charset val="134"/>
      </rPr>
      <t xml:space="preserve">101</t>
    </r>
    <r>
      <rPr>
        <sz val="11"/>
        <rFont val="Noto Sans"/>
        <family val="2"/>
      </rPr>
      <t xml:space="preserve">号</t>
    </r>
    <r>
      <rPr>
        <sz val="11"/>
        <rFont val="宋体"/>
        <family val="0"/>
        <charset val="134"/>
      </rPr>
      <t xml:space="preserve">3</t>
    </r>
    <r>
      <rPr>
        <sz val="11"/>
        <rFont val="Noto Sans"/>
        <family val="2"/>
      </rPr>
      <t xml:space="preserve">楼</t>
    </r>
    <r>
      <rPr>
        <sz val="11"/>
        <rFont val="宋体"/>
        <family val="0"/>
        <charset val="134"/>
      </rPr>
      <t xml:space="preserve">327A</t>
    </r>
    <r>
      <rPr>
        <sz val="11"/>
        <rFont val="Noto Sans"/>
        <family val="2"/>
      </rPr>
      <t xml:space="preserve">室</t>
    </r>
  </si>
  <si>
    <t xml:space="preserve">湖南金锤科技有限公司</t>
  </si>
  <si>
    <r>
      <rPr>
        <sz val="11"/>
        <rFont val="Noto Sans"/>
        <family val="2"/>
      </rPr>
      <t xml:space="preserve">益阳市高新区迎宾东路</t>
    </r>
    <r>
      <rPr>
        <sz val="11"/>
        <rFont val="宋体"/>
        <family val="0"/>
        <charset val="134"/>
      </rPr>
      <t xml:space="preserve">355</t>
    </r>
    <r>
      <rPr>
        <sz val="11"/>
        <rFont val="Noto Sans"/>
        <family val="2"/>
      </rPr>
      <t xml:space="preserve">号中南电子商务产业园</t>
    </r>
    <r>
      <rPr>
        <sz val="11"/>
        <rFont val="宋体"/>
        <family val="0"/>
        <charset val="134"/>
      </rPr>
      <t xml:space="preserve">3</t>
    </r>
    <r>
      <rPr>
        <sz val="11"/>
        <rFont val="Noto Sans"/>
        <family val="2"/>
      </rPr>
      <t xml:space="preserve">号楼</t>
    </r>
    <r>
      <rPr>
        <sz val="11"/>
        <rFont val="宋体"/>
        <family val="0"/>
        <charset val="134"/>
      </rPr>
      <t xml:space="preserve">6</t>
    </r>
    <r>
      <rPr>
        <sz val="11"/>
        <rFont val="Noto Sans"/>
        <family val="2"/>
      </rPr>
      <t xml:space="preserve">楼</t>
    </r>
  </si>
  <si>
    <r>
      <rPr>
        <b val="true"/>
        <sz val="18"/>
        <color rgb="FF000000"/>
        <rFont val="宋体"/>
        <family val="0"/>
        <charset val="134"/>
      </rPr>
      <t xml:space="preserve">2024</t>
    </r>
    <r>
      <rPr>
        <b val="true"/>
        <sz val="18"/>
        <color rgb="FF000000"/>
        <rFont val="Noto Sans"/>
        <family val="2"/>
      </rPr>
      <t xml:space="preserve">年会员分类信息表</t>
    </r>
    <r>
      <rPr>
        <b val="true"/>
        <sz val="18"/>
        <color rgb="FF000000"/>
        <rFont val="宋体"/>
        <family val="0"/>
        <charset val="134"/>
      </rPr>
      <t xml:space="preserve">(</t>
    </r>
    <r>
      <rPr>
        <b val="true"/>
        <sz val="18"/>
        <color rgb="FF000000"/>
        <rFont val="Noto Sans"/>
        <family val="2"/>
      </rPr>
      <t xml:space="preserve">施工维护类</t>
    </r>
    <r>
      <rPr>
        <b val="true"/>
        <sz val="18"/>
        <color rgb="FF000000"/>
        <rFont val="宋体"/>
        <family val="0"/>
        <charset val="134"/>
      </rPr>
      <t xml:space="preserve">)</t>
    </r>
  </si>
  <si>
    <t xml:space="preserve">地域</t>
  </si>
  <si>
    <t xml:space="preserve">行业</t>
  </si>
  <si>
    <t xml:space="preserve">常务理事单位</t>
  </si>
  <si>
    <t xml:space="preserve">长沙</t>
  </si>
  <si>
    <t xml:space="preserve">建设维护</t>
  </si>
  <si>
    <t xml:space="preserve">工程服务</t>
  </si>
  <si>
    <t xml:space="preserve">理事单位</t>
  </si>
  <si>
    <t xml:space="preserve">工程技术研发</t>
  </si>
  <si>
    <t xml:space="preserve">一般会员</t>
  </si>
  <si>
    <t xml:space="preserve">建设施工</t>
  </si>
  <si>
    <t xml:space="preserve">工程施工</t>
  </si>
  <si>
    <t xml:space="preserve">岳阳</t>
  </si>
  <si>
    <r>
      <rPr>
        <b val="true"/>
        <sz val="20"/>
        <color rgb="FF000000"/>
        <rFont val="宋体"/>
        <family val="0"/>
        <charset val="134"/>
      </rPr>
      <t xml:space="preserve">2024</t>
    </r>
    <r>
      <rPr>
        <b val="true"/>
        <sz val="20"/>
        <color rgb="FF000000"/>
        <rFont val="Noto Sans"/>
        <family val="2"/>
      </rPr>
      <t xml:space="preserve">年会员分类信息表</t>
    </r>
    <r>
      <rPr>
        <b val="true"/>
        <sz val="20"/>
        <color rgb="FF000000"/>
        <rFont val="宋体"/>
        <family val="0"/>
        <charset val="134"/>
      </rPr>
      <t xml:space="preserve">(IT</t>
    </r>
    <r>
      <rPr>
        <b val="true"/>
        <sz val="20"/>
        <color rgb="FF000000"/>
        <rFont val="Noto Sans"/>
        <family val="2"/>
      </rPr>
      <t xml:space="preserve">类</t>
    </r>
    <r>
      <rPr>
        <b val="true"/>
        <sz val="20"/>
        <color rgb="FF000000"/>
        <rFont val="宋体"/>
        <family val="0"/>
        <charset val="134"/>
      </rPr>
      <t xml:space="preserve">)</t>
    </r>
  </si>
  <si>
    <t xml:space="preserve">信息系统集成</t>
  </si>
  <si>
    <t xml:space="preserve">软件开发应用</t>
  </si>
  <si>
    <r>
      <rPr>
        <sz val="12"/>
        <rFont val="仿宋"/>
        <family val="3"/>
        <charset val="134"/>
      </rPr>
      <t xml:space="preserve">ICT</t>
    </r>
    <r>
      <rPr>
        <sz val="12"/>
        <rFont val="Noto Sans"/>
        <family val="2"/>
      </rPr>
      <t xml:space="preserve">数字化服务提供商</t>
    </r>
  </si>
  <si>
    <r>
      <rPr>
        <sz val="12"/>
        <rFont val="仿宋"/>
        <family val="3"/>
        <charset val="134"/>
      </rPr>
      <t xml:space="preserve">IT</t>
    </r>
    <r>
      <rPr>
        <sz val="12"/>
        <rFont val="Noto Sans"/>
        <family val="2"/>
      </rPr>
      <t xml:space="preserve">数字化服务提供商</t>
    </r>
  </si>
  <si>
    <r>
      <rPr>
        <sz val="12"/>
        <rFont val="仿宋"/>
        <family val="3"/>
        <charset val="134"/>
      </rPr>
      <t xml:space="preserve">IT</t>
    </r>
    <r>
      <rPr>
        <sz val="12"/>
        <rFont val="Noto Sans"/>
        <family val="2"/>
      </rPr>
      <t xml:space="preserve">系统集成</t>
    </r>
  </si>
  <si>
    <t xml:space="preserve">融合通信提供商</t>
  </si>
  <si>
    <r>
      <rPr>
        <b val="true"/>
        <sz val="16"/>
        <color rgb="FF000000"/>
        <rFont val="宋体"/>
        <family val="0"/>
        <charset val="134"/>
      </rPr>
      <t xml:space="preserve">         2024</t>
    </r>
    <r>
      <rPr>
        <b val="true"/>
        <sz val="16"/>
        <color rgb="FF000000"/>
        <rFont val="Noto Sans"/>
        <family val="2"/>
      </rPr>
      <t xml:space="preserve">年会员分类信息表</t>
    </r>
    <r>
      <rPr>
        <b val="true"/>
        <sz val="16"/>
        <color rgb="FF000000"/>
        <rFont val="宋体"/>
        <family val="0"/>
        <charset val="134"/>
      </rPr>
      <t xml:space="preserve">(</t>
    </r>
    <r>
      <rPr>
        <b val="true"/>
        <sz val="16"/>
        <color rgb="FF000000"/>
        <rFont val="Noto Sans"/>
        <family val="2"/>
      </rPr>
      <t xml:space="preserve">制造类</t>
    </r>
    <r>
      <rPr>
        <b val="true"/>
        <sz val="16"/>
        <color rgb="FF000000"/>
        <rFont val="宋体"/>
        <family val="0"/>
        <charset val="134"/>
      </rPr>
      <t xml:space="preserve">)</t>
    </r>
  </si>
  <si>
    <t xml:space="preserve">副会长单位</t>
  </si>
  <si>
    <t xml:space="preserve">设备制造</t>
  </si>
  <si>
    <r>
      <rPr>
        <b val="true"/>
        <sz val="16"/>
        <color rgb="FF000000"/>
        <rFont val="宋体"/>
        <family val="0"/>
        <charset val="134"/>
      </rPr>
      <t xml:space="preserve">             2024</t>
    </r>
    <r>
      <rPr>
        <b val="true"/>
        <sz val="16"/>
        <color rgb="FF000000"/>
        <rFont val="Noto Sans"/>
        <family val="2"/>
      </rPr>
      <t xml:space="preserve">年会员分类信息表</t>
    </r>
    <r>
      <rPr>
        <b val="true"/>
        <sz val="16"/>
        <color rgb="FF000000"/>
        <rFont val="宋体"/>
        <family val="0"/>
        <charset val="134"/>
      </rPr>
      <t xml:space="preserve">(</t>
    </r>
    <r>
      <rPr>
        <b val="true"/>
        <sz val="16"/>
        <color rgb="FF000000"/>
        <rFont val="Noto Sans"/>
        <family val="2"/>
      </rPr>
      <t xml:space="preserve">终端销售类</t>
    </r>
    <r>
      <rPr>
        <b val="true"/>
        <sz val="16"/>
        <color rgb="FF000000"/>
        <rFont val="宋体"/>
        <family val="0"/>
        <charset val="134"/>
      </rPr>
      <t xml:space="preserve">)</t>
    </r>
  </si>
  <si>
    <t xml:space="preserve">终端连锁经营</t>
  </si>
  <si>
    <t xml:space="preserve">终端销售</t>
  </si>
  <si>
    <r>
      <rPr>
        <b val="true"/>
        <sz val="18"/>
        <color rgb="FF000000"/>
        <rFont val="宋体"/>
        <family val="0"/>
        <charset val="134"/>
      </rPr>
      <t xml:space="preserve">2024</t>
    </r>
    <r>
      <rPr>
        <b val="true"/>
        <sz val="18"/>
        <color rgb="FF000000"/>
        <rFont val="Noto Sans"/>
        <family val="2"/>
      </rPr>
      <t xml:space="preserve">年会员分类信息表</t>
    </r>
    <r>
      <rPr>
        <b val="true"/>
        <sz val="18"/>
        <color rgb="FF000000"/>
        <rFont val="宋体"/>
        <family val="0"/>
        <charset val="134"/>
      </rPr>
      <t xml:space="preserve">(</t>
    </r>
    <r>
      <rPr>
        <b val="true"/>
        <sz val="18"/>
        <color rgb="FF000000"/>
        <rFont val="Noto Sans"/>
        <family val="2"/>
      </rPr>
      <t xml:space="preserve">教育培训类</t>
    </r>
    <r>
      <rPr>
        <b val="true"/>
        <sz val="18"/>
        <color rgb="FF000000"/>
        <rFont val="宋体"/>
        <family val="0"/>
        <charset val="134"/>
      </rPr>
      <t xml:space="preserve">)</t>
    </r>
  </si>
  <si>
    <t xml:space="preserve">培训</t>
  </si>
  <si>
    <t xml:space="preserve">教育培训</t>
  </si>
  <si>
    <r>
      <rPr>
        <b val="true"/>
        <sz val="18"/>
        <color rgb="FF000000"/>
        <rFont val="宋体"/>
        <family val="0"/>
        <charset val="134"/>
      </rPr>
      <t xml:space="preserve">2024</t>
    </r>
    <r>
      <rPr>
        <b val="true"/>
        <sz val="18"/>
        <color rgb="FF000000"/>
        <rFont val="Noto Sans"/>
        <family val="2"/>
      </rPr>
      <t xml:space="preserve">年会员分类信息表</t>
    </r>
    <r>
      <rPr>
        <b val="true"/>
        <sz val="18"/>
        <color rgb="FF000000"/>
        <rFont val="宋体"/>
        <family val="0"/>
        <charset val="134"/>
      </rPr>
      <t xml:space="preserve">(</t>
    </r>
    <r>
      <rPr>
        <b val="true"/>
        <sz val="18"/>
        <color rgb="FF000000"/>
        <rFont val="Noto Sans"/>
        <family val="2"/>
      </rPr>
      <t xml:space="preserve">信息安全类</t>
    </r>
    <r>
      <rPr>
        <b val="true"/>
        <sz val="18"/>
        <color rgb="FF000000"/>
        <rFont val="宋体"/>
        <family val="0"/>
        <charset val="134"/>
      </rPr>
      <t xml:space="preserve">)</t>
    </r>
  </si>
  <si>
    <t xml:space="preserve">安全系统集成</t>
  </si>
  <si>
    <r>
      <rPr>
        <sz val="14"/>
        <rFont val="仿宋"/>
        <family val="3"/>
        <charset val="134"/>
      </rPr>
      <t xml:space="preserve">360</t>
    </r>
    <r>
      <rPr>
        <sz val="14"/>
        <rFont val="Noto Sans"/>
        <family val="2"/>
      </rPr>
      <t xml:space="preserve">数字安全科技集团有限公司</t>
    </r>
  </si>
  <si>
    <t xml:space="preserve">网络安全</t>
  </si>
  <si>
    <r>
      <rPr>
        <sz val="14"/>
        <color rgb="FF000000"/>
        <rFont val="Noto Sans"/>
        <family val="2"/>
      </rPr>
      <t xml:space="preserve">亚信科技</t>
    </r>
    <r>
      <rPr>
        <sz val="14"/>
        <color rgb="FF000000"/>
        <rFont val="宋体"/>
        <family val="0"/>
        <charset val="134"/>
      </rPr>
      <t xml:space="preserve">(</t>
    </r>
    <r>
      <rPr>
        <sz val="14"/>
        <color rgb="FF000000"/>
        <rFont val="Noto Sans"/>
        <family val="2"/>
      </rPr>
      <t xml:space="preserve">成都</t>
    </r>
    <r>
      <rPr>
        <sz val="14"/>
        <color rgb="FF000000"/>
        <rFont val="宋体"/>
        <family val="0"/>
        <charset val="134"/>
      </rPr>
      <t xml:space="preserve">)</t>
    </r>
    <r>
      <rPr>
        <sz val="14"/>
        <color rgb="FF000000"/>
        <rFont val="Noto Sans"/>
        <family val="2"/>
      </rPr>
      <t xml:space="preserve">有限公司</t>
    </r>
  </si>
  <si>
    <r>
      <rPr>
        <b val="true"/>
        <sz val="18"/>
        <color rgb="FF000000"/>
        <rFont val="宋体"/>
        <family val="0"/>
        <charset val="134"/>
      </rPr>
      <t xml:space="preserve">2024</t>
    </r>
    <r>
      <rPr>
        <b val="true"/>
        <sz val="18"/>
        <color rgb="FF000000"/>
        <rFont val="Noto Sans"/>
        <family val="2"/>
      </rPr>
      <t xml:space="preserve">年会员分类信息表</t>
    </r>
    <r>
      <rPr>
        <b val="true"/>
        <sz val="18"/>
        <color rgb="FF000000"/>
        <rFont val="宋体"/>
        <family val="0"/>
        <charset val="134"/>
      </rPr>
      <t xml:space="preserve">(</t>
    </r>
    <r>
      <rPr>
        <b val="true"/>
        <sz val="18"/>
        <color rgb="FF000000"/>
        <rFont val="Noto Sans"/>
        <family val="2"/>
      </rPr>
      <t xml:space="preserve">其它类</t>
    </r>
    <r>
      <rPr>
        <b val="true"/>
        <sz val="18"/>
        <color rgb="FF000000"/>
        <rFont val="宋体"/>
        <family val="0"/>
        <charset val="134"/>
      </rPr>
      <t xml:space="preserve">)</t>
    </r>
  </si>
  <si>
    <t xml:space="preserve">文娱传媒</t>
  </si>
  <si>
    <t xml:space="preserve">智慧校园</t>
  </si>
  <si>
    <t xml:space="preserve">软件新媒体</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
  </numFmts>
  <fonts count="59">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2"/>
      <name val="Noto Sans"/>
      <family val="2"/>
    </font>
    <font>
      <sz val="10"/>
      <color rgb="FF000000"/>
      <name val="Noto Sans"/>
      <family val="2"/>
    </font>
    <font>
      <sz val="10"/>
      <color rgb="FF000000"/>
      <name val="宋体"/>
      <family val="0"/>
      <charset val="134"/>
    </font>
    <font>
      <sz val="12"/>
      <name val="仿宋"/>
      <family val="3"/>
      <charset val="134"/>
    </font>
    <font>
      <sz val="10.5"/>
      <color rgb="FF000000"/>
      <name val="Noto Sans"/>
      <family val="2"/>
    </font>
    <font>
      <sz val="10.5"/>
      <color rgb="FF000000"/>
      <name val="宋体"/>
      <family val="0"/>
      <charset val="134"/>
    </font>
    <font>
      <sz val="10"/>
      <name val="Noto Sans"/>
      <family val="2"/>
    </font>
    <font>
      <sz val="10"/>
      <name val="FangSong"/>
      <family val="3"/>
      <charset val="134"/>
    </font>
    <font>
      <sz val="10"/>
      <color rgb="FF000000"/>
      <name val="仿宋"/>
      <family val="3"/>
      <charset val="134"/>
    </font>
    <font>
      <sz val="10"/>
      <name val="宋体"/>
      <family val="0"/>
      <charset val="134"/>
    </font>
    <font>
      <sz val="9"/>
      <color rgb="FF000000"/>
      <name val="Noto Sans"/>
      <family val="2"/>
    </font>
    <font>
      <sz val="9"/>
      <color rgb="FF000000"/>
      <name val="宋体"/>
      <family val="0"/>
      <charset val="134"/>
    </font>
    <font>
      <sz val="10.5"/>
      <color rgb="FF333333"/>
      <name val="Arial"/>
      <family val="2"/>
    </font>
    <font>
      <sz val="10.5"/>
      <color rgb="FF333333"/>
      <name val="Noto Sans"/>
      <family val="2"/>
    </font>
    <font>
      <sz val="11"/>
      <name val="Noto Sans"/>
      <family val="2"/>
    </font>
    <font>
      <sz val="11"/>
      <name val="宋体"/>
      <family val="0"/>
      <charset val="134"/>
    </font>
    <font>
      <sz val="10"/>
      <color rgb="FF000000"/>
      <name val="serif"/>
      <family val="2"/>
    </font>
    <font>
      <sz val="12"/>
      <color rgb="FF000000"/>
      <name val="Noto Sans"/>
      <family val="2"/>
    </font>
    <font>
      <sz val="12"/>
      <color rgb="FF333333"/>
      <name val="黑体"/>
      <family val="3"/>
      <charset val="134"/>
    </font>
    <font>
      <sz val="12"/>
      <color rgb="FF000000"/>
      <name val="黑体"/>
      <family val="3"/>
      <charset val="134"/>
    </font>
    <font>
      <sz val="9"/>
      <color rgb="FF000000"/>
      <name val="仿宋"/>
      <family val="3"/>
      <charset val="134"/>
    </font>
    <font>
      <sz val="12"/>
      <color rgb="FF000000"/>
      <name val="宋体"/>
      <family val="0"/>
      <charset val="134"/>
    </font>
    <font>
      <sz val="12"/>
      <color rgb="FF333333"/>
      <name val="Noto Sans"/>
      <family val="2"/>
    </font>
    <font>
      <sz val="10.5"/>
      <color rgb="FF000000"/>
      <name val="仿宋"/>
      <family val="3"/>
      <charset val="134"/>
    </font>
    <font>
      <sz val="9"/>
      <name val="等线"/>
      <family val="0"/>
      <charset val="134"/>
    </font>
    <font>
      <b val="true"/>
      <sz val="20"/>
      <name val="宋体"/>
      <family val="0"/>
      <charset val="134"/>
    </font>
    <font>
      <b val="true"/>
      <sz val="20"/>
      <name val="Noto Sans"/>
      <family val="2"/>
    </font>
    <font>
      <b val="true"/>
      <sz val="14"/>
      <name val="Noto Sans"/>
      <family val="2"/>
    </font>
    <font>
      <sz val="9.75"/>
      <color rgb="FF333333"/>
      <name val="Noto Sans"/>
      <family val="2"/>
    </font>
    <font>
      <sz val="9.75"/>
      <color rgb="FF333333"/>
      <name val="Arial"/>
      <family val="2"/>
    </font>
    <font>
      <sz val="11"/>
      <name val="Arial"/>
      <family val="2"/>
    </font>
    <font>
      <sz val="11"/>
      <color rgb="FF333333"/>
      <name val="Noto Sans"/>
      <family val="2"/>
    </font>
    <font>
      <sz val="11"/>
      <color rgb="FF333333"/>
      <name val="宋体"/>
      <family val="0"/>
      <charset val="134"/>
    </font>
    <font>
      <sz val="11"/>
      <color rgb="FF808080"/>
      <name val="Noto Sans"/>
      <family val="2"/>
    </font>
    <font>
      <sz val="11"/>
      <color rgb="FF808080"/>
      <name val="宋体"/>
      <family val="0"/>
      <charset val="134"/>
    </font>
    <font>
      <sz val="10.5"/>
      <color rgb="FF808080"/>
      <name val="Noto Sans"/>
      <family val="2"/>
    </font>
    <font>
      <sz val="10.5"/>
      <color rgb="FF808080"/>
      <name val="Arial"/>
      <family val="2"/>
    </font>
    <font>
      <b val="true"/>
      <sz val="10.5"/>
      <color rgb="FF808080"/>
      <name val="Noto Sans"/>
      <family val="2"/>
    </font>
    <font>
      <b val="true"/>
      <sz val="10.5"/>
      <color rgb="FF808080"/>
      <name val="Arial"/>
      <family val="2"/>
    </font>
    <font>
      <b val="true"/>
      <sz val="18"/>
      <color rgb="FF000000"/>
      <name val="宋体"/>
      <family val="0"/>
      <charset val="134"/>
    </font>
    <font>
      <b val="true"/>
      <sz val="18"/>
      <color rgb="FF000000"/>
      <name val="Noto Sans"/>
      <family val="2"/>
    </font>
    <font>
      <b val="true"/>
      <sz val="16"/>
      <color rgb="FF000000"/>
      <name val="宋体"/>
      <family val="0"/>
      <charset val="134"/>
    </font>
    <font>
      <b val="true"/>
      <sz val="14"/>
      <color rgb="FF000000"/>
      <name val="Noto Sans"/>
      <family val="2"/>
    </font>
    <font>
      <b val="true"/>
      <sz val="20"/>
      <color rgb="FF000000"/>
      <name val="宋体"/>
      <family val="0"/>
      <charset val="134"/>
    </font>
    <font>
      <b val="true"/>
      <sz val="20"/>
      <color rgb="FF000000"/>
      <name val="Noto Sans"/>
      <family val="2"/>
    </font>
    <font>
      <b val="true"/>
      <sz val="16"/>
      <color rgb="FF000000"/>
      <name val="Noto Sans"/>
      <family val="2"/>
    </font>
    <font>
      <sz val="14"/>
      <name val="Noto Sans"/>
      <family val="2"/>
    </font>
    <font>
      <sz val="14"/>
      <name val="仿宋"/>
      <family val="3"/>
      <charset val="134"/>
    </font>
    <font>
      <sz val="14"/>
      <color rgb="FF000000"/>
      <name val="Noto Sans"/>
      <family val="2"/>
    </font>
    <font>
      <sz val="14"/>
      <color rgb="FF000000"/>
      <name val="宋体"/>
      <family val="0"/>
      <charset val="134"/>
    </font>
  </fonts>
  <fills count="10">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
      <patternFill patternType="solid">
        <fgColor rgb="FFFFFF00"/>
        <bgColor rgb="FFFFFF00"/>
      </patternFill>
    </fill>
    <fill>
      <patternFill patternType="solid">
        <fgColor rgb="FFCCCCFF"/>
        <bgColor rgb="FFC0C0C0"/>
      </patternFill>
    </fill>
    <fill>
      <patternFill patternType="solid">
        <fgColor rgb="FFFF99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2"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2" shrinkToFit="false"/>
      <protection locked="true" hidden="false"/>
    </xf>
    <xf numFmtId="164" fontId="9" fillId="4" borderId="1" xfId="0" applyFont="true" applyBorder="true" applyAlignment="true" applyProtection="false">
      <alignment horizontal="center" vertical="center" textRotation="0" wrapText="true" indent="2"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23" fillId="7" borderId="1" xfId="0" applyFont="true" applyBorder="true" applyAlignment="false" applyProtection="false">
      <alignment horizontal="general" vertical="bottom" textRotation="0" wrapText="false" indent="0" shrinkToFit="false"/>
      <protection locked="true" hidden="false"/>
    </xf>
    <xf numFmtId="164" fontId="23" fillId="7" borderId="1" xfId="0" applyFont="true" applyBorder="true" applyAlignment="true" applyProtection="false">
      <alignment horizontal="left" vertical="bottom" textRotation="0" wrapText="false" indent="0" shrinkToFit="false"/>
      <protection locked="true" hidden="false"/>
    </xf>
    <xf numFmtId="164" fontId="23" fillId="7"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7" borderId="1" xfId="0" applyFont="true" applyBorder="true" applyAlignment="true" applyProtection="false">
      <alignment horizontal="left" vertical="bottom" textRotation="0" wrapText="false" indent="0" shrinkToFit="false"/>
      <protection locked="true" hidden="false"/>
    </xf>
    <xf numFmtId="164" fontId="23" fillId="8" borderId="1" xfId="0" applyFont="true" applyBorder="true" applyAlignment="false" applyProtection="false">
      <alignment horizontal="general" vertical="bottom" textRotation="0" wrapText="false" indent="0" shrinkToFit="false"/>
      <protection locked="true" hidden="false"/>
    </xf>
    <xf numFmtId="164" fontId="23" fillId="8" borderId="1" xfId="0" applyFont="true" applyBorder="true" applyAlignment="true" applyProtection="false">
      <alignment horizontal="left" vertical="bottom" textRotation="0" wrapText="false" indent="0" shrinkToFit="false"/>
      <protection locked="true" hidden="false"/>
    </xf>
    <xf numFmtId="164" fontId="23" fillId="8" borderId="1" xfId="0" applyFont="true" applyBorder="true" applyAlignment="true" applyProtection="false">
      <alignment horizontal="center" vertical="bottom" textRotation="0" wrapText="false" indent="0" shrinkToFit="false"/>
      <protection locked="true" hidden="false"/>
    </xf>
    <xf numFmtId="164" fontId="23" fillId="8" borderId="1" xfId="0" applyFont="true" applyBorder="true" applyAlignment="true" applyProtection="false">
      <alignment horizontal="left" vertical="center" textRotation="0" wrapText="true" indent="0" shrinkToFit="false"/>
      <protection locked="true" hidden="false"/>
    </xf>
    <xf numFmtId="164" fontId="23" fillId="8" borderId="1" xfId="0" applyFont="true" applyBorder="true" applyAlignment="true" applyProtection="false">
      <alignment horizontal="center" vertical="center" textRotation="0" wrapText="false" indent="0" shrinkToFit="false"/>
      <protection locked="true" hidden="false"/>
    </xf>
    <xf numFmtId="164" fontId="23" fillId="9" borderId="1" xfId="0" applyFont="true" applyBorder="true" applyAlignment="false" applyProtection="false">
      <alignment horizontal="general" vertical="bottom" textRotation="0" wrapText="false" indent="0" shrinkToFit="false"/>
      <protection locked="true" hidden="false"/>
    </xf>
    <xf numFmtId="164" fontId="23" fillId="9" borderId="1" xfId="0" applyFont="true" applyBorder="true" applyAlignment="true" applyProtection="false">
      <alignment horizontal="left" vertical="bottom" textRotation="0" wrapText="false" indent="0" shrinkToFit="false"/>
      <protection locked="true" hidden="false"/>
    </xf>
    <xf numFmtId="164" fontId="23" fillId="9" borderId="1" xfId="0" applyFont="true" applyBorder="true" applyAlignment="true" applyProtection="false">
      <alignment horizontal="center" vertical="bottom" textRotation="0" wrapText="false" indent="0" shrinkToFit="false"/>
      <protection locked="true" hidden="false"/>
    </xf>
    <xf numFmtId="164" fontId="37" fillId="9" borderId="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9"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46"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2"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2"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2"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9" fillId="3" borderId="6" xfId="22" applyFont="true" applyBorder="true" applyAlignment="true" applyProtection="false">
      <alignment horizontal="center" vertical="center" textRotation="0" wrapText="false" indent="0" shrinkToFit="false"/>
      <protection locked="true" hidden="false"/>
    </xf>
    <xf numFmtId="164" fontId="9" fillId="3" borderId="6"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false" indent="0" shrinkToFit="false"/>
      <protection locked="true" hidden="false"/>
    </xf>
    <xf numFmtId="164" fontId="9" fillId="3" borderId="1" xfId="22" applyFont="true" applyBorder="true" applyAlignment="true" applyProtection="false">
      <alignment horizontal="center" vertical="center" textRotation="0" wrapText="true" indent="0" shrinkToFit="false"/>
      <protection locked="true" hidden="false"/>
    </xf>
    <xf numFmtId="164" fontId="9" fillId="3" borderId="1" xfId="22" applyFont="true" applyBorder="true" applyAlignment="true" applyProtection="false">
      <alignment horizontal="center" vertical="center" textRotation="0" wrapText="true" indent="2" shrinkToFit="false"/>
      <protection locked="true" hidden="false"/>
    </xf>
    <xf numFmtId="164" fontId="9" fillId="4" borderId="1" xfId="22" applyFont="true" applyBorder="true" applyAlignment="true" applyProtection="false">
      <alignment horizontal="center" vertical="center" textRotation="0" wrapText="false" indent="0" shrinkToFit="false"/>
      <protection locked="true" hidden="false"/>
    </xf>
    <xf numFmtId="164" fontId="9" fillId="4" borderId="1" xfId="22" applyFont="true" applyBorder="true" applyAlignment="true" applyProtection="false">
      <alignment horizontal="center" vertical="center" textRotation="0" wrapText="true" indent="0" shrinkToFit="false"/>
      <protection locked="true" hidden="false"/>
    </xf>
    <xf numFmtId="164" fontId="9" fillId="5" borderId="1" xfId="22" applyFont="true" applyBorder="true" applyAlignment="true" applyProtection="false">
      <alignment horizontal="center" vertical="center" textRotation="0" wrapText="false" indent="0" shrinkToFit="false"/>
      <protection locked="true" hidden="false"/>
    </xf>
    <xf numFmtId="164" fontId="9" fillId="5" borderId="1" xfId="22"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2" fillId="5" borderId="1"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23" fillId="5" borderId="1" xfId="22" applyFont="true" applyBorder="true" applyAlignment="true" applyProtection="false">
      <alignment horizontal="center" vertical="center" textRotation="0" wrapText="false" indent="0" shrinkToFit="false"/>
      <protection locked="true" hidden="false"/>
    </xf>
    <xf numFmtId="164" fontId="23" fillId="5"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5" fillId="4" borderId="1" xfId="22" applyFont="true" applyBorder="true" applyAlignment="true" applyProtection="false">
      <alignment horizontal="center" vertical="center" textRotation="0" wrapText="false" indent="0" shrinkToFit="false"/>
      <protection locked="true" hidden="false"/>
    </xf>
    <xf numFmtId="164" fontId="55" fillId="5" borderId="1" xfId="22"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55" fillId="0" borderId="6" xfId="22" applyFont="true" applyBorder="true" applyAlignment="true" applyProtection="false">
      <alignment horizontal="center" vertical="center" textRotation="0" wrapText="false" indent="0" shrinkToFit="false"/>
      <protection locked="true" hidden="false"/>
    </xf>
    <xf numFmtId="164" fontId="55" fillId="0" borderId="1" xfId="22" applyFont="true" applyBorder="true" applyAlignment="true" applyProtection="false">
      <alignment horizontal="center" vertical="center" textRotation="0" wrapText="false" indent="0" shrinkToFit="false"/>
      <protection locked="true" hidden="false"/>
    </xf>
    <xf numFmtId="164" fontId="56" fillId="0" borderId="1" xfId="22"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5" activePane="bottomLeft" state="frozen"/>
      <selection pane="topLeft" activeCell="A1" activeCellId="0" sqref="A1"/>
      <selection pane="bottomLeft" activeCell="B860" activeCellId="0" sqref="B860"/>
    </sheetView>
  </sheetViews>
  <sheetFormatPr defaultColWidth="8.9921875" defaultRowHeight="15" zeroHeight="false" outlineLevelRow="0" outlineLevelCol="0"/>
  <cols>
    <col collapsed="false" customWidth="true" hidden="false" outlineLevel="0" max="1" min="1" style="1" width="40.49"/>
    <col collapsed="false" customWidth="true" hidden="false" outlineLevel="0" max="2" min="2" style="1" width="13.36"/>
    <col collapsed="false" customWidth="true" hidden="false" outlineLevel="0" max="3" min="3" style="1" width="38.25"/>
    <col collapsed="false" customWidth="true" hidden="false" outlineLevel="0" max="4" min="4" style="1" width="4.62"/>
    <col collapsed="false" customWidth="true" hidden="false" outlineLevel="0" max="5" min="5" style="1" width="13.99"/>
    <col collapsed="false" customWidth="true" hidden="false" outlineLevel="0" max="6" min="6" style="1" width="20.86"/>
    <col collapsed="false" customWidth="true" hidden="false" outlineLevel="0" max="7" min="7" style="0" width="1.49"/>
    <col collapsed="false" customWidth="true" hidden="false" outlineLevel="0" max="8" min="8" style="1" width="12.62"/>
    <col collapsed="false" customWidth="false" hidden="false" outlineLevel="0" max="257" min="10" style="1" width="8.99"/>
  </cols>
  <sheetData>
    <row r="1" s="7" customFormat="true" ht="15" hidden="false" customHeight="true" outlineLevel="0" collapsed="false">
      <c r="A1" s="2" t="s">
        <v>0</v>
      </c>
      <c r="B1" s="3" t="s">
        <v>1</v>
      </c>
      <c r="C1" s="4" t="s">
        <v>2</v>
      </c>
      <c r="D1" s="4" t="s">
        <v>3</v>
      </c>
      <c r="E1" s="5" t="s">
        <v>4</v>
      </c>
      <c r="F1" s="2" t="s">
        <v>5</v>
      </c>
      <c r="G1" s="6"/>
      <c r="H1" s="7" t="s">
        <v>6</v>
      </c>
      <c r="I1" s="8" t="s">
        <v>7</v>
      </c>
    </row>
    <row r="2" customFormat="false" ht="15" hidden="false" customHeight="true" outlineLevel="0" collapsed="false">
      <c r="A2" s="9" t="s">
        <v>8</v>
      </c>
      <c r="B2" s="10" t="s">
        <v>9</v>
      </c>
      <c r="C2" s="11" t="s">
        <v>10</v>
      </c>
      <c r="D2" s="12"/>
      <c r="E2" s="13" t="s">
        <v>11</v>
      </c>
      <c r="F2" s="14" t="n">
        <v>13907312008</v>
      </c>
      <c r="H2" s="15" t="s">
        <v>12</v>
      </c>
      <c r="I2" s="0" t="e">
        <f aca="false">VLOOKUP(A2,#REF!,7,0)</f>
        <v>#REF!</v>
      </c>
    </row>
    <row r="3" customFormat="false" ht="15" hidden="false" customHeight="true" outlineLevel="0" collapsed="false">
      <c r="A3" s="9" t="s">
        <v>13</v>
      </c>
      <c r="B3" s="10" t="s">
        <v>14</v>
      </c>
      <c r="C3" s="11" t="s">
        <v>15</v>
      </c>
      <c r="D3" s="12"/>
      <c r="E3" s="13" t="s">
        <v>16</v>
      </c>
      <c r="F3" s="14" t="n">
        <v>18607306997</v>
      </c>
      <c r="H3" s="15" t="s">
        <v>12</v>
      </c>
      <c r="I3" s="0" t="e">
        <f aca="false">VLOOKUP(A3,#REF!,7,0)</f>
        <v>#REF!</v>
      </c>
    </row>
    <row r="4" customFormat="false" ht="15" hidden="false" customHeight="true" outlineLevel="0" collapsed="false">
      <c r="A4" s="16" t="s">
        <v>17</v>
      </c>
      <c r="B4" s="17" t="s">
        <v>18</v>
      </c>
      <c r="C4" s="18" t="s">
        <v>19</v>
      </c>
      <c r="D4" s="18" t="n">
        <v>414000</v>
      </c>
      <c r="E4" s="19" t="s">
        <v>18</v>
      </c>
      <c r="F4" s="20" t="n">
        <v>17707300005</v>
      </c>
      <c r="H4" s="15" t="s">
        <v>20</v>
      </c>
      <c r="I4" s="0" t="e">
        <f aca="false">VLOOKUP(A4,#REF!,7,0)</f>
        <v>#REF!</v>
      </c>
    </row>
    <row r="5" customFormat="false" ht="15" hidden="false" customHeight="true" outlineLevel="0" collapsed="false">
      <c r="A5" s="16" t="s">
        <v>21</v>
      </c>
      <c r="B5" s="17" t="s">
        <v>22</v>
      </c>
      <c r="C5" s="18" t="s">
        <v>23</v>
      </c>
      <c r="D5" s="18" t="n">
        <v>412000</v>
      </c>
      <c r="E5" s="19" t="s">
        <v>24</v>
      </c>
      <c r="F5" s="20" t="n">
        <v>18907331977</v>
      </c>
      <c r="H5" s="15" t="s">
        <v>20</v>
      </c>
      <c r="I5" s="0" t="e">
        <f aca="false">VLOOKUP(A5,#REF!,7,0)</f>
        <v>#REF!</v>
      </c>
    </row>
    <row r="6" customFormat="false" ht="15" hidden="false" customHeight="true" outlineLevel="0" collapsed="false">
      <c r="A6" s="16" t="s">
        <v>25</v>
      </c>
      <c r="B6" s="17" t="s">
        <v>26</v>
      </c>
      <c r="C6" s="18" t="s">
        <v>27</v>
      </c>
      <c r="D6" s="18" t="n">
        <v>421001</v>
      </c>
      <c r="E6" s="19" t="s">
        <v>26</v>
      </c>
      <c r="F6" s="20" t="n">
        <v>18907340003</v>
      </c>
      <c r="H6" s="15" t="s">
        <v>20</v>
      </c>
      <c r="I6" s="0" t="e">
        <f aca="false">VLOOKUP(A6,#REF!,7,0)</f>
        <v>#REF!</v>
      </c>
    </row>
    <row r="7" customFormat="false" ht="15" hidden="false" customHeight="true" outlineLevel="0" collapsed="false">
      <c r="A7" s="16" t="s">
        <v>28</v>
      </c>
      <c r="B7" s="17" t="s">
        <v>29</v>
      </c>
      <c r="C7" s="18" t="s">
        <v>30</v>
      </c>
      <c r="D7" s="18" t="n">
        <v>423000</v>
      </c>
      <c r="E7" s="19" t="s">
        <v>29</v>
      </c>
      <c r="F7" s="20" t="n">
        <v>18907350023</v>
      </c>
      <c r="H7" s="15" t="s">
        <v>20</v>
      </c>
      <c r="I7" s="0" t="e">
        <f aca="false">VLOOKUP(A7,#REF!,7,0)</f>
        <v>#REF!</v>
      </c>
    </row>
    <row r="8" customFormat="false" ht="15" hidden="false" customHeight="true" outlineLevel="0" collapsed="false">
      <c r="A8" s="16" t="s">
        <v>31</v>
      </c>
      <c r="B8" s="17" t="s">
        <v>32</v>
      </c>
      <c r="C8" s="18" t="s">
        <v>33</v>
      </c>
      <c r="D8" s="18" t="n">
        <v>413000</v>
      </c>
      <c r="E8" s="19" t="s">
        <v>34</v>
      </c>
      <c r="F8" s="20" t="n">
        <v>18007318383</v>
      </c>
      <c r="H8" s="15" t="s">
        <v>20</v>
      </c>
      <c r="I8" s="0" t="e">
        <f aca="false">VLOOKUP(A8,#REF!,7,0)</f>
        <v>#REF!</v>
      </c>
    </row>
    <row r="9" customFormat="false" ht="15" hidden="false" customHeight="true" outlineLevel="0" collapsed="false">
      <c r="A9" s="16" t="s">
        <v>35</v>
      </c>
      <c r="B9" s="17" t="s">
        <v>36</v>
      </c>
      <c r="C9" s="18" t="s">
        <v>37</v>
      </c>
      <c r="D9" s="18" t="n">
        <v>417000</v>
      </c>
      <c r="E9" s="19" t="s">
        <v>38</v>
      </c>
      <c r="F9" s="20" t="n">
        <v>13348617438</v>
      </c>
      <c r="H9" s="15" t="s">
        <v>20</v>
      </c>
      <c r="I9" s="0" t="e">
        <f aca="false">VLOOKUP(A9,#REF!,7,0)</f>
        <v>#REF!</v>
      </c>
    </row>
    <row r="10" customFormat="false" ht="15" hidden="false" customHeight="true" outlineLevel="0" collapsed="false">
      <c r="A10" s="16" t="s">
        <v>39</v>
      </c>
      <c r="B10" s="17" t="s">
        <v>40</v>
      </c>
      <c r="C10" s="18" t="s">
        <v>41</v>
      </c>
      <c r="D10" s="18" t="n">
        <v>416000</v>
      </c>
      <c r="E10" s="19" t="s">
        <v>42</v>
      </c>
      <c r="F10" s="20" t="n">
        <v>18974348080</v>
      </c>
      <c r="H10" s="15" t="s">
        <v>20</v>
      </c>
      <c r="I10" s="0" t="e">
        <f aca="false">VLOOKUP(A10,#REF!,7,0)</f>
        <v>#REF!</v>
      </c>
    </row>
    <row r="11" customFormat="false" ht="15" hidden="false" customHeight="true" outlineLevel="0" collapsed="false">
      <c r="A11" s="16" t="s">
        <v>43</v>
      </c>
      <c r="B11" s="17" t="s">
        <v>44</v>
      </c>
      <c r="C11" s="18" t="s">
        <v>45</v>
      </c>
      <c r="D11" s="18" t="n">
        <v>427000</v>
      </c>
      <c r="E11" s="19" t="s">
        <v>44</v>
      </c>
      <c r="F11" s="20" t="n">
        <v>13397446001</v>
      </c>
      <c r="H11" s="15" t="s">
        <v>20</v>
      </c>
      <c r="I11" s="0" t="e">
        <f aca="false">VLOOKUP(A11,#REF!,7,0)</f>
        <v>#REF!</v>
      </c>
    </row>
    <row r="12" customFormat="false" ht="15" hidden="false" customHeight="true" outlineLevel="0" collapsed="false">
      <c r="A12" s="16" t="s">
        <v>46</v>
      </c>
      <c r="B12" s="17" t="s">
        <v>47</v>
      </c>
      <c r="C12" s="18" t="s">
        <v>48</v>
      </c>
      <c r="D12" s="18" t="n">
        <v>418000</v>
      </c>
      <c r="E12" s="19" t="s">
        <v>47</v>
      </c>
      <c r="F12" s="20" t="n">
        <v>13307458808</v>
      </c>
      <c r="H12" s="15" t="s">
        <v>20</v>
      </c>
      <c r="I12" s="0" t="e">
        <f aca="false">VLOOKUP(A12,#REF!,7,0)</f>
        <v>#REF!</v>
      </c>
    </row>
    <row r="13" customFormat="false" ht="15" hidden="false" customHeight="true" outlineLevel="0" collapsed="false">
      <c r="A13" s="16" t="s">
        <v>49</v>
      </c>
      <c r="B13" s="17" t="s">
        <v>50</v>
      </c>
      <c r="C13" s="21" t="s">
        <v>51</v>
      </c>
      <c r="D13" s="21" t="n">
        <v>414002</v>
      </c>
      <c r="E13" s="19" t="s">
        <v>50</v>
      </c>
      <c r="F13" s="20" t="n">
        <v>19507300998</v>
      </c>
      <c r="H13" s="15" t="s">
        <v>20</v>
      </c>
      <c r="I13" s="0" t="e">
        <f aca="false">VLOOKUP(A13,#REF!,7,0)</f>
        <v>#REF!</v>
      </c>
    </row>
    <row r="14" customFormat="false" ht="15" hidden="false" customHeight="true" outlineLevel="0" collapsed="false">
      <c r="A14" s="16" t="s">
        <v>52</v>
      </c>
      <c r="B14" s="17" t="s">
        <v>53</v>
      </c>
      <c r="C14" s="21" t="s">
        <v>54</v>
      </c>
      <c r="D14" s="21" t="n">
        <v>411100</v>
      </c>
      <c r="E14" s="19" t="s">
        <v>53</v>
      </c>
      <c r="F14" s="20" t="n">
        <v>13907319915</v>
      </c>
      <c r="H14" s="15" t="s">
        <v>20</v>
      </c>
      <c r="I14" s="0" t="e">
        <f aca="false">VLOOKUP(A14,#REF!,7,0)</f>
        <v>#REF!</v>
      </c>
    </row>
    <row r="15" customFormat="false" ht="15" hidden="false" customHeight="true" outlineLevel="0" collapsed="false">
      <c r="A15" s="16" t="s">
        <v>55</v>
      </c>
      <c r="B15" s="17" t="s">
        <v>56</v>
      </c>
      <c r="C15" s="21" t="s">
        <v>57</v>
      </c>
      <c r="D15" s="21" t="n">
        <v>412000</v>
      </c>
      <c r="E15" s="19" t="s">
        <v>56</v>
      </c>
      <c r="F15" s="20" t="n">
        <v>19807311001</v>
      </c>
      <c r="H15" s="15" t="s">
        <v>20</v>
      </c>
      <c r="I15" s="0" t="e">
        <f aca="false">VLOOKUP(A15,#REF!,7,0)</f>
        <v>#REF!</v>
      </c>
    </row>
    <row r="16" customFormat="false" ht="15" hidden="false" customHeight="true" outlineLevel="0" collapsed="false">
      <c r="A16" s="16" t="s">
        <v>58</v>
      </c>
      <c r="B16" s="17" t="s">
        <v>59</v>
      </c>
      <c r="C16" s="21" t="s">
        <v>60</v>
      </c>
      <c r="D16" s="21" t="n">
        <v>421000</v>
      </c>
      <c r="E16" s="19" t="s">
        <v>59</v>
      </c>
      <c r="F16" s="20" t="n">
        <v>19707348887</v>
      </c>
      <c r="H16" s="15" t="s">
        <v>20</v>
      </c>
      <c r="I16" s="0" t="e">
        <f aca="false">VLOOKUP(A16,#REF!,7,0)</f>
        <v>#REF!</v>
      </c>
    </row>
    <row r="17" customFormat="false" ht="15" hidden="false" customHeight="true" outlineLevel="0" collapsed="false">
      <c r="A17" s="16" t="s">
        <v>61</v>
      </c>
      <c r="B17" s="17" t="s">
        <v>62</v>
      </c>
      <c r="C17" s="21" t="s">
        <v>63</v>
      </c>
      <c r="D17" s="21" t="n">
        <v>423000</v>
      </c>
      <c r="E17" s="19" t="s">
        <v>62</v>
      </c>
      <c r="F17" s="20" t="n">
        <v>13973509988</v>
      </c>
      <c r="H17" s="15" t="s">
        <v>20</v>
      </c>
      <c r="I17" s="0" t="e">
        <f aca="false">VLOOKUP(A17,#REF!,7,0)</f>
        <v>#REF!</v>
      </c>
    </row>
    <row r="18" customFormat="false" ht="15" hidden="false" customHeight="true" outlineLevel="0" collapsed="false">
      <c r="A18" s="16" t="s">
        <v>64</v>
      </c>
      <c r="B18" s="17" t="s">
        <v>65</v>
      </c>
      <c r="C18" s="21" t="s">
        <v>66</v>
      </c>
      <c r="D18" s="21" t="n">
        <v>415000</v>
      </c>
      <c r="E18" s="19" t="s">
        <v>67</v>
      </c>
      <c r="F18" s="20" t="n">
        <v>13707369927</v>
      </c>
      <c r="H18" s="15" t="s">
        <v>20</v>
      </c>
      <c r="I18" s="0" t="e">
        <f aca="false">VLOOKUP(A18,#REF!,7,0)</f>
        <v>#REF!</v>
      </c>
    </row>
    <row r="19" customFormat="false" ht="15" hidden="false" customHeight="true" outlineLevel="0" collapsed="false">
      <c r="A19" s="16" t="s">
        <v>68</v>
      </c>
      <c r="B19" s="17" t="s">
        <v>69</v>
      </c>
      <c r="C19" s="21" t="s">
        <v>70</v>
      </c>
      <c r="D19" s="21" t="n">
        <v>413000</v>
      </c>
      <c r="E19" s="19" t="s">
        <v>71</v>
      </c>
      <c r="F19" s="20" t="n">
        <v>13973133456</v>
      </c>
      <c r="H19" s="15" t="s">
        <v>20</v>
      </c>
      <c r="I19" s="0" t="e">
        <f aca="false">VLOOKUP(A19,#REF!,7,0)</f>
        <v>#REF!</v>
      </c>
    </row>
    <row r="20" customFormat="false" ht="15" hidden="false" customHeight="true" outlineLevel="0" collapsed="false">
      <c r="A20" s="16" t="s">
        <v>72</v>
      </c>
      <c r="B20" s="17" t="s">
        <v>73</v>
      </c>
      <c r="C20" s="21" t="s">
        <v>74</v>
      </c>
      <c r="D20" s="21" t="n">
        <v>417000</v>
      </c>
      <c r="E20" s="19" t="s">
        <v>73</v>
      </c>
      <c r="F20" s="20" t="n">
        <v>13507474444</v>
      </c>
      <c r="H20" s="15" t="s">
        <v>20</v>
      </c>
      <c r="I20" s="0" t="e">
        <f aca="false">VLOOKUP(A20,#REF!,7,0)</f>
        <v>#REF!</v>
      </c>
    </row>
    <row r="21" customFormat="false" ht="15" hidden="false" customHeight="true" outlineLevel="0" collapsed="false">
      <c r="A21" s="16" t="s">
        <v>75</v>
      </c>
      <c r="B21" s="17" t="s">
        <v>76</v>
      </c>
      <c r="C21" s="21" t="s">
        <v>77</v>
      </c>
      <c r="D21" s="21" t="n">
        <v>422000</v>
      </c>
      <c r="E21" s="19" t="s">
        <v>76</v>
      </c>
      <c r="F21" s="20" t="n">
        <v>19507398811</v>
      </c>
      <c r="H21" s="15" t="s">
        <v>20</v>
      </c>
      <c r="I21" s="0" t="e">
        <f aca="false">VLOOKUP(A21,#REF!,7,0)</f>
        <v>#REF!</v>
      </c>
    </row>
    <row r="22" customFormat="false" ht="15" hidden="false" customHeight="true" outlineLevel="0" collapsed="false">
      <c r="A22" s="16" t="s">
        <v>78</v>
      </c>
      <c r="B22" s="17" t="s">
        <v>79</v>
      </c>
      <c r="C22" s="21" t="s">
        <v>80</v>
      </c>
      <c r="D22" s="21" t="n">
        <v>416000</v>
      </c>
      <c r="E22" s="19" t="s">
        <v>79</v>
      </c>
      <c r="F22" s="20" t="n">
        <v>18807436096</v>
      </c>
      <c r="H22" s="15" t="s">
        <v>20</v>
      </c>
      <c r="I22" s="0" t="e">
        <f aca="false">VLOOKUP(A22,#REF!,7,0)</f>
        <v>#REF!</v>
      </c>
    </row>
    <row r="23" customFormat="false" ht="15" hidden="false" customHeight="true" outlineLevel="0" collapsed="false">
      <c r="A23" s="16" t="s">
        <v>81</v>
      </c>
      <c r="B23" s="17" t="s">
        <v>82</v>
      </c>
      <c r="C23" s="21" t="s">
        <v>83</v>
      </c>
      <c r="D23" s="21" t="n">
        <v>427000</v>
      </c>
      <c r="E23" s="19" t="s">
        <v>84</v>
      </c>
      <c r="F23" s="20" t="n">
        <v>19873559339</v>
      </c>
      <c r="H23" s="15" t="s">
        <v>20</v>
      </c>
      <c r="I23" s="0" t="e">
        <f aca="false">VLOOKUP(A23,#REF!,7,0)</f>
        <v>#REF!</v>
      </c>
    </row>
    <row r="24" customFormat="false" ht="15" hidden="false" customHeight="true" outlineLevel="0" collapsed="false">
      <c r="A24" s="16" t="s">
        <v>85</v>
      </c>
      <c r="B24" s="17" t="s">
        <v>86</v>
      </c>
      <c r="C24" s="21" t="s">
        <v>87</v>
      </c>
      <c r="D24" s="21" t="n">
        <v>418000</v>
      </c>
      <c r="E24" s="19" t="s">
        <v>88</v>
      </c>
      <c r="F24" s="20" t="n">
        <v>13508486396</v>
      </c>
      <c r="H24" s="15" t="s">
        <v>20</v>
      </c>
      <c r="I24" s="0" t="e">
        <f aca="false">VLOOKUP(A24,#REF!,7,0)</f>
        <v>#REF!</v>
      </c>
    </row>
    <row r="25" customFormat="false" ht="15" hidden="false" customHeight="true" outlineLevel="0" collapsed="false">
      <c r="A25" s="16" t="s">
        <v>89</v>
      </c>
      <c r="B25" s="17" t="s">
        <v>90</v>
      </c>
      <c r="C25" s="21" t="s">
        <v>91</v>
      </c>
      <c r="D25" s="21" t="n">
        <v>425000</v>
      </c>
      <c r="E25" s="19" t="s">
        <v>92</v>
      </c>
      <c r="F25" s="20" t="n">
        <v>13973591111</v>
      </c>
      <c r="H25" s="15" t="s">
        <v>20</v>
      </c>
      <c r="I25" s="0" t="e">
        <f aca="false">VLOOKUP(A25,#REF!,7,0)</f>
        <v>#REF!</v>
      </c>
    </row>
    <row r="26" customFormat="false" ht="15" hidden="false" customHeight="true" outlineLevel="0" collapsed="false">
      <c r="A26" s="16" t="s">
        <v>93</v>
      </c>
      <c r="B26" s="17" t="s">
        <v>94</v>
      </c>
      <c r="C26" s="22" t="s">
        <v>95</v>
      </c>
      <c r="D26" s="22" t="n">
        <v>414002</v>
      </c>
      <c r="E26" s="19" t="s">
        <v>94</v>
      </c>
      <c r="F26" s="23" t="n">
        <v>16607358001</v>
      </c>
      <c r="H26" s="15" t="s">
        <v>20</v>
      </c>
      <c r="I26" s="0" t="e">
        <f aca="false">VLOOKUP(A26,#REF!,7,0)</f>
        <v>#REF!</v>
      </c>
    </row>
    <row r="27" customFormat="false" ht="15" hidden="false" customHeight="true" outlineLevel="0" collapsed="false">
      <c r="A27" s="16" t="s">
        <v>96</v>
      </c>
      <c r="B27" s="17" t="s">
        <v>97</v>
      </c>
      <c r="C27" s="22" t="s">
        <v>98</v>
      </c>
      <c r="D27" s="22" t="n">
        <v>411100</v>
      </c>
      <c r="E27" s="19" t="s">
        <v>97</v>
      </c>
      <c r="F27" s="20" t="n">
        <v>18608404688</v>
      </c>
      <c r="H27" s="15" t="s">
        <v>20</v>
      </c>
      <c r="I27" s="0" t="e">
        <f aca="false">VLOOKUP(A27,#REF!,7,0)</f>
        <v>#REF!</v>
      </c>
    </row>
    <row r="28" customFormat="false" ht="15" hidden="false" customHeight="true" outlineLevel="0" collapsed="false">
      <c r="A28" s="16" t="s">
        <v>99</v>
      </c>
      <c r="B28" s="17" t="s">
        <v>100</v>
      </c>
      <c r="C28" s="22" t="s">
        <v>101</v>
      </c>
      <c r="D28" s="22" t="n">
        <v>421000</v>
      </c>
      <c r="E28" s="19" t="s">
        <v>100</v>
      </c>
      <c r="F28" s="20" t="n">
        <v>18673229696</v>
      </c>
      <c r="H28" s="15" t="s">
        <v>20</v>
      </c>
      <c r="I28" s="0" t="e">
        <f aca="false">VLOOKUP(A28,#REF!,7,0)</f>
        <v>#REF!</v>
      </c>
    </row>
    <row r="29" customFormat="false" ht="15" hidden="false" customHeight="true" outlineLevel="0" collapsed="false">
      <c r="A29" s="16" t="s">
        <v>102</v>
      </c>
      <c r="B29" s="17" t="s">
        <v>103</v>
      </c>
      <c r="C29" s="22" t="s">
        <v>104</v>
      </c>
      <c r="D29" s="22" t="n">
        <v>423000</v>
      </c>
      <c r="E29" s="19" t="s">
        <v>105</v>
      </c>
      <c r="F29" s="20" t="n">
        <v>18507324905</v>
      </c>
      <c r="H29" s="15" t="s">
        <v>20</v>
      </c>
      <c r="I29" s="0" t="e">
        <f aca="false">VLOOKUP(A29,#REF!,7,0)</f>
        <v>#REF!</v>
      </c>
    </row>
    <row r="30" customFormat="false" ht="15" hidden="false" customHeight="true" outlineLevel="0" collapsed="false">
      <c r="A30" s="16" t="s">
        <v>106</v>
      </c>
      <c r="B30" s="17" t="s">
        <v>107</v>
      </c>
      <c r="C30" s="22" t="s">
        <v>108</v>
      </c>
      <c r="D30" s="22" t="n">
        <v>415000</v>
      </c>
      <c r="E30" s="19" t="s">
        <v>107</v>
      </c>
      <c r="F30" s="20" t="n">
        <v>15607364679</v>
      </c>
      <c r="H30" s="15" t="s">
        <v>20</v>
      </c>
      <c r="I30" s="0" t="e">
        <f aca="false">VLOOKUP(A30,#REF!,7,0)</f>
        <v>#REF!</v>
      </c>
    </row>
    <row r="31" customFormat="false" ht="15" hidden="false" customHeight="true" outlineLevel="0" collapsed="false">
      <c r="A31" s="16" t="s">
        <v>109</v>
      </c>
      <c r="B31" s="17" t="s">
        <v>110</v>
      </c>
      <c r="C31" s="22" t="s">
        <v>111</v>
      </c>
      <c r="D31" s="22" t="n">
        <v>417000</v>
      </c>
      <c r="E31" s="19" t="s">
        <v>110</v>
      </c>
      <c r="F31" s="20" t="n">
        <v>15608414701</v>
      </c>
      <c r="H31" s="15" t="s">
        <v>20</v>
      </c>
      <c r="I31" s="0" t="e">
        <f aca="false">VLOOKUP(A31,#REF!,7,0)</f>
        <v>#REF!</v>
      </c>
    </row>
    <row r="32" customFormat="false" ht="15" hidden="false" customHeight="true" outlineLevel="0" collapsed="false">
      <c r="A32" s="16" t="s">
        <v>112</v>
      </c>
      <c r="B32" s="17" t="s">
        <v>113</v>
      </c>
      <c r="C32" s="22" t="s">
        <v>114</v>
      </c>
      <c r="D32" s="22" t="n">
        <v>422000</v>
      </c>
      <c r="E32" s="19" t="s">
        <v>115</v>
      </c>
      <c r="F32" s="20" t="n">
        <v>15608404977</v>
      </c>
      <c r="H32" s="15" t="s">
        <v>20</v>
      </c>
      <c r="I32" s="0" t="e">
        <f aca="false">VLOOKUP(A32,#REF!,7,0)</f>
        <v>#REF!</v>
      </c>
    </row>
    <row r="33" customFormat="false" ht="15" hidden="false" customHeight="true" outlineLevel="0" collapsed="false">
      <c r="A33" s="16" t="s">
        <v>116</v>
      </c>
      <c r="B33" s="17" t="s">
        <v>117</v>
      </c>
      <c r="C33" s="22" t="s">
        <v>118</v>
      </c>
      <c r="D33" s="22" t="n">
        <v>416000</v>
      </c>
      <c r="E33" s="19" t="s">
        <v>117</v>
      </c>
      <c r="F33" s="20" t="n">
        <v>15674304912</v>
      </c>
      <c r="H33" s="15" t="s">
        <v>20</v>
      </c>
      <c r="I33" s="0" t="e">
        <f aca="false">VLOOKUP(A33,#REF!,7,0)</f>
        <v>#REF!</v>
      </c>
    </row>
    <row r="34" customFormat="false" ht="15" hidden="false" customHeight="true" outlineLevel="0" collapsed="false">
      <c r="A34" s="16" t="s">
        <v>119</v>
      </c>
      <c r="B34" s="17" t="s">
        <v>120</v>
      </c>
      <c r="C34" s="22" t="s">
        <v>121</v>
      </c>
      <c r="D34" s="22" t="n">
        <v>427000</v>
      </c>
      <c r="E34" s="19" t="s">
        <v>120</v>
      </c>
      <c r="F34" s="20" t="n">
        <v>15608409797</v>
      </c>
      <c r="H34" s="15" t="s">
        <v>20</v>
      </c>
      <c r="I34" s="0" t="e">
        <f aca="false">VLOOKUP(A34,#REF!,7,0)</f>
        <v>#REF!</v>
      </c>
    </row>
    <row r="35" customFormat="false" ht="15" hidden="false" customHeight="true" outlineLevel="0" collapsed="false">
      <c r="A35" s="16" t="s">
        <v>122</v>
      </c>
      <c r="B35" s="17" t="s">
        <v>123</v>
      </c>
      <c r="C35" s="22" t="s">
        <v>124</v>
      </c>
      <c r="D35" s="22" t="n">
        <v>425000</v>
      </c>
      <c r="E35" s="19" t="s">
        <v>123</v>
      </c>
      <c r="F35" s="20" t="n">
        <v>15608414388</v>
      </c>
      <c r="H35" s="15" t="s">
        <v>20</v>
      </c>
      <c r="I35" s="0" t="e">
        <f aca="false">VLOOKUP(A35,#REF!,7,0)</f>
        <v>#REF!</v>
      </c>
    </row>
    <row r="36" customFormat="false" ht="15" hidden="false" customHeight="true" outlineLevel="0" collapsed="false">
      <c r="A36" s="16" t="s">
        <v>125</v>
      </c>
      <c r="B36" s="17" t="s">
        <v>126</v>
      </c>
      <c r="C36" s="24" t="s">
        <v>127</v>
      </c>
      <c r="D36" s="12"/>
      <c r="E36" s="19" t="s">
        <v>128</v>
      </c>
      <c r="F36" s="20" t="n">
        <v>13348610323</v>
      </c>
      <c r="H36" s="15" t="s">
        <v>20</v>
      </c>
      <c r="I36" s="0" t="e">
        <f aca="false">VLOOKUP(A36,#REF!,7,0)</f>
        <v>#REF!</v>
      </c>
    </row>
    <row r="37" customFormat="false" ht="15" hidden="false" customHeight="true" outlineLevel="0" collapsed="false">
      <c r="A37" s="16" t="s">
        <v>129</v>
      </c>
      <c r="B37" s="17" t="s">
        <v>113</v>
      </c>
      <c r="C37" s="25" t="s">
        <v>130</v>
      </c>
      <c r="D37" s="12"/>
      <c r="E37" s="19" t="s">
        <v>115</v>
      </c>
      <c r="F37" s="20" t="n">
        <v>15308407618</v>
      </c>
      <c r="H37" s="15" t="s">
        <v>20</v>
      </c>
      <c r="I37" s="0" t="e">
        <f aca="false">VLOOKUP(A37,#REF!,7,0)</f>
        <v>#REF!</v>
      </c>
    </row>
    <row r="38" customFormat="false" ht="15" hidden="false" customHeight="true" outlineLevel="0" collapsed="false">
      <c r="A38" s="16" t="s">
        <v>131</v>
      </c>
      <c r="B38" s="17" t="s">
        <v>132</v>
      </c>
      <c r="C38" s="12"/>
      <c r="D38" s="12"/>
      <c r="E38" s="19" t="s">
        <v>133</v>
      </c>
      <c r="F38" s="20" t="n">
        <v>13347339119</v>
      </c>
      <c r="H38" s="15" t="s">
        <v>20</v>
      </c>
      <c r="I38" s="0" t="e">
        <f aca="false">VLOOKUP(A38,#REF!,7,0)</f>
        <v>#REF!</v>
      </c>
    </row>
    <row r="39" customFormat="false" ht="15" hidden="false" customHeight="true" outlineLevel="0" collapsed="false">
      <c r="A39" s="16" t="s">
        <v>134</v>
      </c>
      <c r="B39" s="17" t="s">
        <v>135</v>
      </c>
      <c r="C39" s="12"/>
      <c r="D39" s="12"/>
      <c r="E39" s="19" t="s">
        <v>135</v>
      </c>
      <c r="F39" s="20" t="n">
        <v>18975240036</v>
      </c>
      <c r="H39" s="15" t="s">
        <v>20</v>
      </c>
      <c r="I39" s="0" t="e">
        <f aca="false">VLOOKUP(A39,#REF!,7,0)</f>
        <v>#REF!</v>
      </c>
    </row>
    <row r="40" customFormat="false" ht="15" hidden="false" customHeight="true" outlineLevel="0" collapsed="false">
      <c r="A40" s="16" t="s">
        <v>136</v>
      </c>
      <c r="B40" s="17" t="s">
        <v>137</v>
      </c>
      <c r="C40" s="12"/>
      <c r="D40" s="12"/>
      <c r="E40" s="19" t="s">
        <v>137</v>
      </c>
      <c r="F40" s="20" t="n">
        <v>13342578168</v>
      </c>
      <c r="H40" s="15" t="s">
        <v>20</v>
      </c>
      <c r="I40" s="0" t="e">
        <f aca="false">VLOOKUP(A40,#REF!,7,0)</f>
        <v>#REF!</v>
      </c>
    </row>
    <row r="41" customFormat="false" ht="15" hidden="false" customHeight="true" outlineLevel="0" collapsed="false">
      <c r="A41" s="16" t="s">
        <v>138</v>
      </c>
      <c r="B41" s="17" t="s">
        <v>139</v>
      </c>
      <c r="C41" s="12"/>
      <c r="D41" s="12"/>
      <c r="E41" s="19" t="s">
        <v>139</v>
      </c>
      <c r="F41" s="20" t="n">
        <v>18907317668</v>
      </c>
      <c r="H41" s="15" t="s">
        <v>20</v>
      </c>
      <c r="I41" s="0" t="e">
        <f aca="false">VLOOKUP(A41,#REF!,7,0)</f>
        <v>#REF!</v>
      </c>
    </row>
    <row r="42" customFormat="false" ht="15" hidden="false" customHeight="true" outlineLevel="0" collapsed="false">
      <c r="A42" s="16" t="s">
        <v>140</v>
      </c>
      <c r="B42" s="17" t="s">
        <v>141</v>
      </c>
      <c r="C42" s="12"/>
      <c r="D42" s="12"/>
      <c r="E42" s="19" t="s">
        <v>141</v>
      </c>
      <c r="F42" s="20" t="n">
        <v>13397448600</v>
      </c>
      <c r="H42" s="15" t="s">
        <v>20</v>
      </c>
      <c r="I42" s="0" t="e">
        <f aca="false">VLOOKUP(A42,#REF!,7,0)</f>
        <v>#REF!</v>
      </c>
    </row>
    <row r="43" customFormat="false" ht="15" hidden="false" customHeight="true" outlineLevel="0" collapsed="false">
      <c r="A43" s="16" t="s">
        <v>142</v>
      </c>
      <c r="B43" s="17" t="s">
        <v>143</v>
      </c>
      <c r="C43" s="12"/>
      <c r="D43" s="12"/>
      <c r="E43" s="19" t="s">
        <v>143</v>
      </c>
      <c r="F43" s="20" t="n">
        <v>13307457808</v>
      </c>
      <c r="H43" s="15" t="s">
        <v>20</v>
      </c>
      <c r="I43" s="0" t="e">
        <f aca="false">VLOOKUP(A43,#REF!,7,0)</f>
        <v>#REF!</v>
      </c>
    </row>
    <row r="44" customFormat="false" ht="15" hidden="false" customHeight="true" outlineLevel="0" collapsed="false">
      <c r="A44" s="16" t="s">
        <v>144</v>
      </c>
      <c r="B44" s="17" t="s">
        <v>145</v>
      </c>
      <c r="C44" s="12"/>
      <c r="D44" s="12"/>
      <c r="E44" s="19" t="s">
        <v>145</v>
      </c>
      <c r="F44" s="20" t="n">
        <v>13307465390</v>
      </c>
      <c r="H44" s="15" t="s">
        <v>20</v>
      </c>
      <c r="I44" s="0" t="e">
        <f aca="false">VLOOKUP(A44,#REF!,7,0)</f>
        <v>#REF!</v>
      </c>
    </row>
    <row r="45" customFormat="false" ht="15" hidden="false" customHeight="true" outlineLevel="0" collapsed="false">
      <c r="A45" s="16" t="s">
        <v>146</v>
      </c>
      <c r="B45" s="17" t="s">
        <v>147</v>
      </c>
      <c r="C45" s="24" t="s">
        <v>148</v>
      </c>
      <c r="D45" s="21" t="n">
        <v>414000</v>
      </c>
      <c r="E45" s="19" t="s">
        <v>149</v>
      </c>
      <c r="F45" s="20" t="n">
        <v>13907486907</v>
      </c>
      <c r="H45" s="15" t="s">
        <v>20</v>
      </c>
      <c r="I45" s="0" t="e">
        <f aca="false">VLOOKUP(A45,#REF!,7,0)</f>
        <v>#REF!</v>
      </c>
    </row>
    <row r="46" customFormat="false" ht="15" hidden="false" customHeight="true" outlineLevel="0" collapsed="false">
      <c r="A46" s="26" t="s">
        <v>150</v>
      </c>
      <c r="B46" s="17" t="s">
        <v>151</v>
      </c>
      <c r="C46" s="12"/>
      <c r="D46" s="12"/>
      <c r="E46" s="19" t="s">
        <v>152</v>
      </c>
      <c r="F46" s="20" t="n">
        <v>18570730777</v>
      </c>
      <c r="H46" s="15" t="s">
        <v>20</v>
      </c>
      <c r="I46" s="0" t="e">
        <f aca="false">VLOOKUP(A46,#REF!,7,0)</f>
        <v>#REF!</v>
      </c>
    </row>
    <row r="47" customFormat="false" ht="15" hidden="false" customHeight="true" outlineLevel="0" collapsed="false">
      <c r="A47" s="16" t="s">
        <v>153</v>
      </c>
      <c r="B47" s="17" t="s">
        <v>154</v>
      </c>
      <c r="C47" s="12"/>
      <c r="D47" s="12"/>
      <c r="E47" s="19" t="s">
        <v>154</v>
      </c>
      <c r="F47" s="20" t="n">
        <v>19207341171</v>
      </c>
      <c r="H47" s="15" t="s">
        <v>20</v>
      </c>
      <c r="I47" s="0" t="e">
        <f aca="false">VLOOKUP(A47,#REF!,7,0)</f>
        <v>#REF!</v>
      </c>
    </row>
    <row r="48" customFormat="false" ht="15" hidden="false" customHeight="true" outlineLevel="0" collapsed="false">
      <c r="A48" s="16" t="s">
        <v>155</v>
      </c>
      <c r="B48" s="17" t="s">
        <v>156</v>
      </c>
      <c r="C48" s="12"/>
      <c r="D48" s="12"/>
      <c r="E48" s="19" t="s">
        <v>156</v>
      </c>
      <c r="F48" s="20" t="n">
        <v>15173199303</v>
      </c>
      <c r="H48" s="15" t="s">
        <v>20</v>
      </c>
      <c r="I48" s="0" t="e">
        <f aca="false">VLOOKUP(A48,#REF!,7,0)</f>
        <v>#REF!</v>
      </c>
    </row>
    <row r="49" customFormat="false" ht="15" hidden="false" customHeight="true" outlineLevel="0" collapsed="false">
      <c r="A49" s="27" t="s">
        <v>157</v>
      </c>
      <c r="B49" s="28" t="s">
        <v>158</v>
      </c>
      <c r="C49" s="12"/>
      <c r="D49" s="12"/>
      <c r="E49" s="29" t="s">
        <v>158</v>
      </c>
      <c r="F49" s="30" t="n">
        <v>17773910336</v>
      </c>
      <c r="H49" s="15" t="s">
        <v>159</v>
      </c>
      <c r="I49" s="0" t="e">
        <f aca="false">VLOOKUP(A49,#REF!,7,0)</f>
        <v>#REF!</v>
      </c>
    </row>
    <row r="50" customFormat="false" ht="15" hidden="false" customHeight="true" outlineLevel="0" collapsed="false">
      <c r="A50" s="27" t="s">
        <v>160</v>
      </c>
      <c r="B50" s="28" t="s">
        <v>161</v>
      </c>
      <c r="C50" s="12"/>
      <c r="D50" s="12"/>
      <c r="E50" s="29" t="s">
        <v>161</v>
      </c>
      <c r="F50" s="30" t="n">
        <v>13548743160</v>
      </c>
      <c r="H50" s="15" t="s">
        <v>159</v>
      </c>
      <c r="I50" s="0" t="e">
        <f aca="false">VLOOKUP(A50,#REF!,7,0)</f>
        <v>#REF!</v>
      </c>
    </row>
    <row r="51" customFormat="false" ht="15" hidden="false" customHeight="true" outlineLevel="0" collapsed="false">
      <c r="A51" s="27" t="s">
        <v>162</v>
      </c>
      <c r="B51" s="28" t="s">
        <v>163</v>
      </c>
      <c r="C51" s="12"/>
      <c r="D51" s="12"/>
      <c r="E51" s="29" t="s">
        <v>164</v>
      </c>
      <c r="F51" s="30" t="n">
        <v>13924078868</v>
      </c>
      <c r="H51" s="15" t="s">
        <v>159</v>
      </c>
      <c r="I51" s="0" t="e">
        <f aca="false">VLOOKUP(A51,#REF!,7,0)</f>
        <v>#REF!</v>
      </c>
    </row>
    <row r="52" customFormat="false" ht="15" hidden="false" customHeight="true" outlineLevel="0" collapsed="false">
      <c r="A52" s="31" t="s">
        <v>165</v>
      </c>
      <c r="B52" s="28" t="s">
        <v>166</v>
      </c>
      <c r="C52" s="12"/>
      <c r="D52" s="12"/>
      <c r="E52" s="29" t="s">
        <v>167</v>
      </c>
      <c r="F52" s="30" t="n">
        <v>15807313621</v>
      </c>
      <c r="H52" s="15" t="s">
        <v>159</v>
      </c>
      <c r="I52" s="0" t="e">
        <f aca="false">VLOOKUP(A52,#REF!,7,0)</f>
        <v>#REF!</v>
      </c>
    </row>
    <row r="53" customFormat="false" ht="15" hidden="false" customHeight="true" outlineLevel="0" collapsed="false">
      <c r="A53" s="27" t="s">
        <v>168</v>
      </c>
      <c r="B53" s="28" t="s">
        <v>169</v>
      </c>
      <c r="C53" s="12"/>
      <c r="D53" s="12"/>
      <c r="E53" s="29" t="s">
        <v>169</v>
      </c>
      <c r="F53" s="30" t="n">
        <v>18271473063</v>
      </c>
      <c r="H53" s="15" t="s">
        <v>159</v>
      </c>
      <c r="I53" s="0" t="e">
        <f aca="false">VLOOKUP(A53,#REF!,7,0)</f>
        <v>#REF!</v>
      </c>
    </row>
    <row r="54" customFormat="false" ht="15" hidden="false" customHeight="true" outlineLevel="0" collapsed="false">
      <c r="A54" s="27" t="s">
        <v>170</v>
      </c>
      <c r="B54" s="28" t="s">
        <v>171</v>
      </c>
      <c r="C54" s="12"/>
      <c r="D54" s="12"/>
      <c r="E54" s="29" t="s">
        <v>171</v>
      </c>
      <c r="F54" s="30" t="n">
        <v>18627549990</v>
      </c>
      <c r="H54" s="15" t="s">
        <v>159</v>
      </c>
      <c r="I54" s="0" t="e">
        <f aca="false">VLOOKUP(A54,#REF!,7,0)</f>
        <v>#REF!</v>
      </c>
    </row>
    <row r="55" customFormat="false" ht="15" hidden="false" customHeight="true" outlineLevel="0" collapsed="false">
      <c r="A55" s="27" t="s">
        <v>157</v>
      </c>
      <c r="B55" s="28" t="s">
        <v>158</v>
      </c>
      <c r="C55" s="12"/>
      <c r="D55" s="12"/>
      <c r="E55" s="29" t="s">
        <v>158</v>
      </c>
      <c r="F55" s="30" t="n">
        <v>17773910336</v>
      </c>
      <c r="H55" s="15" t="s">
        <v>159</v>
      </c>
      <c r="I55" s="0" t="e">
        <f aca="false">VLOOKUP(A55,#REF!,7,0)</f>
        <v>#REF!</v>
      </c>
    </row>
    <row r="56" customFormat="false" ht="15" hidden="false" customHeight="true" outlineLevel="0" collapsed="false">
      <c r="A56" s="27" t="s">
        <v>160</v>
      </c>
      <c r="B56" s="28" t="s">
        <v>161</v>
      </c>
      <c r="C56" s="12"/>
      <c r="D56" s="12"/>
      <c r="E56" s="29" t="s">
        <v>161</v>
      </c>
      <c r="F56" s="30" t="n">
        <v>13548743160</v>
      </c>
      <c r="H56" s="15" t="s">
        <v>159</v>
      </c>
      <c r="I56" s="0" t="e">
        <f aca="false">VLOOKUP(A56,#REF!,7,0)</f>
        <v>#REF!</v>
      </c>
    </row>
    <row r="57" customFormat="false" ht="15" hidden="false" customHeight="true" outlineLevel="0" collapsed="false">
      <c r="A57" s="27" t="s">
        <v>162</v>
      </c>
      <c r="B57" s="28" t="s">
        <v>163</v>
      </c>
      <c r="C57" s="12"/>
      <c r="D57" s="12"/>
      <c r="E57" s="29" t="s">
        <v>163</v>
      </c>
      <c r="F57" s="30" t="n">
        <v>13924078868</v>
      </c>
      <c r="H57" s="15" t="s">
        <v>159</v>
      </c>
      <c r="I57" s="0" t="e">
        <f aca="false">VLOOKUP(A57,#REF!,7,0)</f>
        <v>#REF!</v>
      </c>
    </row>
    <row r="58" customFormat="false" ht="15" hidden="false" customHeight="true" outlineLevel="0" collapsed="false">
      <c r="A58" s="31" t="s">
        <v>165</v>
      </c>
      <c r="B58" s="28" t="s">
        <v>166</v>
      </c>
      <c r="C58" s="12"/>
      <c r="D58" s="12"/>
      <c r="E58" s="29" t="s">
        <v>166</v>
      </c>
      <c r="F58" s="30" t="n">
        <v>15807313621</v>
      </c>
      <c r="H58" s="15" t="s">
        <v>159</v>
      </c>
      <c r="I58" s="0" t="e">
        <f aca="false">VLOOKUP(A58,#REF!,7,0)</f>
        <v>#REF!</v>
      </c>
    </row>
    <row r="59" customFormat="false" ht="15" hidden="false" customHeight="true" outlineLevel="0" collapsed="false">
      <c r="A59" s="27" t="s">
        <v>168</v>
      </c>
      <c r="B59" s="28" t="s">
        <v>169</v>
      </c>
      <c r="C59" s="12"/>
      <c r="D59" s="12"/>
      <c r="E59" s="29" t="s">
        <v>169</v>
      </c>
      <c r="F59" s="30" t="n">
        <v>18271473063</v>
      </c>
      <c r="H59" s="15" t="s">
        <v>159</v>
      </c>
      <c r="I59" s="0" t="e">
        <f aca="false">VLOOKUP(A59,#REF!,7,0)</f>
        <v>#REF!</v>
      </c>
    </row>
    <row r="60" customFormat="false" ht="15" hidden="false" customHeight="true" outlineLevel="0" collapsed="false">
      <c r="A60" s="32" t="s">
        <v>172</v>
      </c>
      <c r="B60" s="33" t="s">
        <v>173</v>
      </c>
      <c r="C60" s="34" t="s">
        <v>174</v>
      </c>
      <c r="D60" s="35" t="n">
        <v>410000</v>
      </c>
      <c r="E60" s="36" t="s">
        <v>175</v>
      </c>
      <c r="F60" s="37" t="n">
        <v>19207487668</v>
      </c>
      <c r="H60" s="15" t="s">
        <v>176</v>
      </c>
      <c r="I60" s="0" t="e">
        <f aca="false">VLOOKUP(A60,#REF!,7,0)</f>
        <v>#REF!</v>
      </c>
    </row>
    <row r="61" customFormat="false" ht="15" hidden="false" customHeight="true" outlineLevel="0" collapsed="false">
      <c r="A61" s="32" t="s">
        <v>177</v>
      </c>
      <c r="B61" s="33" t="s">
        <v>178</v>
      </c>
      <c r="C61" s="38" t="s">
        <v>179</v>
      </c>
      <c r="D61" s="38" t="n">
        <v>421001</v>
      </c>
      <c r="E61" s="39" t="s">
        <v>180</v>
      </c>
      <c r="F61" s="40" t="n">
        <v>19216560399</v>
      </c>
      <c r="H61" s="15" t="s">
        <v>181</v>
      </c>
      <c r="I61" s="0" t="e">
        <f aca="false">VLOOKUP(A61,#REF!,7,0)</f>
        <v>#REF!</v>
      </c>
    </row>
    <row r="62" customFormat="false" ht="15" hidden="false" customHeight="true" outlineLevel="0" collapsed="false">
      <c r="A62" s="32" t="s">
        <v>182</v>
      </c>
      <c r="B62" s="33" t="s">
        <v>183</v>
      </c>
      <c r="C62" s="38" t="s">
        <v>184</v>
      </c>
      <c r="D62" s="38" t="n">
        <v>412000</v>
      </c>
      <c r="E62" s="39" t="s">
        <v>185</v>
      </c>
      <c r="F62" s="41" t="n">
        <v>13907419510</v>
      </c>
      <c r="H62" s="15" t="s">
        <v>181</v>
      </c>
      <c r="I62" s="0" t="e">
        <f aca="false">VLOOKUP(A62,#REF!,7,0)</f>
        <v>#REF!</v>
      </c>
    </row>
    <row r="63" customFormat="false" ht="15" hidden="false" customHeight="true" outlineLevel="0" collapsed="false">
      <c r="A63" s="32" t="s">
        <v>186</v>
      </c>
      <c r="B63" s="33" t="s">
        <v>187</v>
      </c>
      <c r="C63" s="38" t="s">
        <v>188</v>
      </c>
      <c r="D63" s="38" t="n">
        <v>417100</v>
      </c>
      <c r="E63" s="39" t="s">
        <v>189</v>
      </c>
      <c r="F63" s="40" t="n">
        <v>19207381213</v>
      </c>
      <c r="H63" s="15" t="s">
        <v>181</v>
      </c>
      <c r="I63" s="0" t="e">
        <f aca="false">VLOOKUP(A63,#REF!,7,0)</f>
        <v>#REF!</v>
      </c>
    </row>
    <row r="64" customFormat="false" ht="15" hidden="false" customHeight="true" outlineLevel="0" collapsed="false">
      <c r="A64" s="32" t="s">
        <v>190</v>
      </c>
      <c r="B64" s="33" t="s">
        <v>191</v>
      </c>
      <c r="C64" s="38" t="s">
        <v>192</v>
      </c>
      <c r="D64" s="38" t="n">
        <v>423000</v>
      </c>
      <c r="E64" s="39" t="s">
        <v>193</v>
      </c>
      <c r="F64" s="40" t="n">
        <v>19207351314</v>
      </c>
      <c r="H64" s="15" t="s">
        <v>181</v>
      </c>
      <c r="I64" s="0" t="e">
        <f aca="false">VLOOKUP(A64,#REF!,7,0)</f>
        <v>#REF!</v>
      </c>
    </row>
    <row r="65" customFormat="false" ht="15" hidden="false" customHeight="true" outlineLevel="0" collapsed="false">
      <c r="A65" s="42" t="s">
        <v>194</v>
      </c>
      <c r="B65" s="43" t="s">
        <v>195</v>
      </c>
      <c r="C65" s="44" t="s">
        <v>196</v>
      </c>
      <c r="D65" s="12" t="s">
        <v>197</v>
      </c>
      <c r="E65" s="45" t="s">
        <v>195</v>
      </c>
      <c r="F65" s="46" t="n">
        <v>18973105633</v>
      </c>
      <c r="H65" s="15" t="s">
        <v>198</v>
      </c>
      <c r="I65" s="0" t="e">
        <f aca="false">VLOOKUP(A65,#REF!,7,0)</f>
        <v>#REF!</v>
      </c>
    </row>
    <row r="66" customFormat="false" ht="15" hidden="false" customHeight="true" outlineLevel="0" collapsed="false">
      <c r="A66" s="42" t="s">
        <v>199</v>
      </c>
      <c r="B66" s="43" t="s">
        <v>200</v>
      </c>
      <c r="C66" s="11" t="s">
        <v>201</v>
      </c>
      <c r="D66" s="21" t="n">
        <v>410001</v>
      </c>
      <c r="E66" s="45" t="s">
        <v>200</v>
      </c>
      <c r="F66" s="46"/>
      <c r="H66" s="15" t="s">
        <v>198</v>
      </c>
      <c r="I66" s="0" t="e">
        <f aca="false">VLOOKUP(A66,#REF!,7,0)</f>
        <v>#REF!</v>
      </c>
    </row>
    <row r="67" customFormat="false" ht="15" hidden="false" customHeight="true" outlineLevel="0" collapsed="false">
      <c r="A67" s="42" t="s">
        <v>202</v>
      </c>
      <c r="B67" s="43" t="s">
        <v>203</v>
      </c>
      <c r="C67" s="11" t="s">
        <v>204</v>
      </c>
      <c r="D67" s="11" t="n">
        <v>410001</v>
      </c>
      <c r="E67" s="45" t="s">
        <v>203</v>
      </c>
      <c r="F67" s="46" t="n">
        <v>15607314601</v>
      </c>
      <c r="H67" s="15" t="s">
        <v>198</v>
      </c>
      <c r="I67" s="0" t="e">
        <f aca="false">VLOOKUP(A67,#REF!,7,0)</f>
        <v>#REF!</v>
      </c>
    </row>
    <row r="68" customFormat="false" ht="15" hidden="false" customHeight="true" outlineLevel="0" collapsed="false">
      <c r="A68" s="42" t="s">
        <v>205</v>
      </c>
      <c r="B68" s="43" t="s">
        <v>206</v>
      </c>
      <c r="C68" s="12"/>
      <c r="D68" s="12"/>
      <c r="E68" s="45" t="s">
        <v>207</v>
      </c>
      <c r="F68" s="46"/>
      <c r="H68" s="15" t="s">
        <v>198</v>
      </c>
      <c r="I68" s="0" t="e">
        <f aca="false">VLOOKUP(A68,#REF!,7,0)</f>
        <v>#REF!</v>
      </c>
    </row>
    <row r="69" customFormat="false" ht="15" hidden="false" customHeight="true" outlineLevel="0" collapsed="false">
      <c r="A69" s="47" t="s">
        <v>208</v>
      </c>
      <c r="B69" s="43" t="s">
        <v>209</v>
      </c>
      <c r="C69" s="48" t="s">
        <v>210</v>
      </c>
      <c r="D69" s="12"/>
      <c r="E69" s="45" t="s">
        <v>209</v>
      </c>
      <c r="F69" s="46" t="n">
        <v>18907310198</v>
      </c>
      <c r="H69" s="15" t="s">
        <v>198</v>
      </c>
      <c r="I69" s="0" t="e">
        <f aca="false">VLOOKUP(A69,#REF!,7,0)</f>
        <v>#REF!</v>
      </c>
    </row>
    <row r="70" customFormat="false" ht="15" hidden="false" customHeight="true" outlineLevel="0" collapsed="false">
      <c r="A70" s="42" t="s">
        <v>211</v>
      </c>
      <c r="B70" s="43" t="s">
        <v>212</v>
      </c>
      <c r="C70" s="11" t="s">
        <v>213</v>
      </c>
      <c r="D70" s="21" t="n">
        <v>410016</v>
      </c>
      <c r="E70" s="45" t="s">
        <v>212</v>
      </c>
      <c r="F70" s="46" t="s">
        <v>214</v>
      </c>
      <c r="H70" s="15" t="s">
        <v>198</v>
      </c>
      <c r="I70" s="0" t="e">
        <f aca="false">VLOOKUP(A70,#REF!,7,0)</f>
        <v>#REF!</v>
      </c>
    </row>
    <row r="71" customFormat="false" ht="15" hidden="false" customHeight="true" outlineLevel="0" collapsed="false">
      <c r="A71" s="42" t="s">
        <v>215</v>
      </c>
      <c r="B71" s="43" t="s">
        <v>216</v>
      </c>
      <c r="C71" s="11" t="s">
        <v>217</v>
      </c>
      <c r="D71" s="21" t="n">
        <v>410000</v>
      </c>
      <c r="E71" s="45" t="s">
        <v>216</v>
      </c>
      <c r="F71" s="46" t="n">
        <v>15348456516</v>
      </c>
      <c r="H71" s="15" t="s">
        <v>198</v>
      </c>
      <c r="I71" s="0" t="e">
        <f aca="false">VLOOKUP(A71,#REF!,7,0)</f>
        <v>#REF!</v>
      </c>
    </row>
    <row r="72" customFormat="false" ht="15" hidden="false" customHeight="true" outlineLevel="0" collapsed="false">
      <c r="A72" s="42" t="s">
        <v>218</v>
      </c>
      <c r="B72" s="43" t="s">
        <v>219</v>
      </c>
      <c r="C72" s="12"/>
      <c r="D72" s="12"/>
      <c r="E72" s="45" t="s">
        <v>219</v>
      </c>
      <c r="F72" s="46" t="n">
        <v>19898822818</v>
      </c>
      <c r="H72" s="15" t="s">
        <v>198</v>
      </c>
      <c r="I72" s="0" t="e">
        <f aca="false">VLOOKUP(A72,#REF!,7,0)</f>
        <v>#REF!</v>
      </c>
    </row>
    <row r="73" customFormat="false" ht="15" hidden="false" customHeight="true" outlineLevel="0" collapsed="false">
      <c r="A73" s="42" t="s">
        <v>220</v>
      </c>
      <c r="B73" s="43" t="s">
        <v>221</v>
      </c>
      <c r="C73" s="12"/>
      <c r="D73" s="12"/>
      <c r="E73" s="45" t="s">
        <v>222</v>
      </c>
      <c r="F73" s="46" t="n">
        <v>13974968417</v>
      </c>
      <c r="H73" s="15" t="s">
        <v>198</v>
      </c>
      <c r="I73" s="0" t="e">
        <f aca="false">VLOOKUP(A73,#REF!,7,0)</f>
        <v>#REF!</v>
      </c>
    </row>
    <row r="74" customFormat="false" ht="15" hidden="false" customHeight="true" outlineLevel="0" collapsed="false">
      <c r="A74" s="9" t="s">
        <v>223</v>
      </c>
      <c r="B74" s="10" t="s">
        <v>224</v>
      </c>
      <c r="C74" s="44" t="s">
        <v>225</v>
      </c>
      <c r="D74" s="12"/>
      <c r="E74" s="13" t="s">
        <v>224</v>
      </c>
      <c r="F74" s="14" t="n">
        <v>18107344858</v>
      </c>
      <c r="H74" s="15" t="s">
        <v>12</v>
      </c>
      <c r="I74" s="0" t="e">
        <f aca="false">VLOOKUP(A74,#REF!,7,0)</f>
        <v>#REF!</v>
      </c>
    </row>
    <row r="75" customFormat="false" ht="15" hidden="false" customHeight="true" outlineLevel="0" collapsed="false">
      <c r="A75" s="9" t="s">
        <v>226</v>
      </c>
      <c r="B75" s="10" t="s">
        <v>227</v>
      </c>
      <c r="C75" s="11" t="s">
        <v>228</v>
      </c>
      <c r="D75" s="12"/>
      <c r="E75" s="13" t="s">
        <v>227</v>
      </c>
      <c r="F75" s="14" t="n">
        <v>17607450016</v>
      </c>
      <c r="H75" s="15" t="s">
        <v>12</v>
      </c>
      <c r="I75" s="0" t="e">
        <f aca="false">VLOOKUP(A75,#REF!,7,0)</f>
        <v>#REF!</v>
      </c>
    </row>
    <row r="76" customFormat="false" ht="15" hidden="false" customHeight="true" outlineLevel="0" collapsed="false">
      <c r="A76" s="9" t="s">
        <v>229</v>
      </c>
      <c r="B76" s="10" t="s">
        <v>230</v>
      </c>
      <c r="C76" s="12"/>
      <c r="D76" s="12"/>
      <c r="E76" s="13" t="s">
        <v>230</v>
      </c>
      <c r="F76" s="14" t="n">
        <v>18607383000</v>
      </c>
      <c r="H76" s="15" t="s">
        <v>12</v>
      </c>
      <c r="I76" s="0" t="e">
        <f aca="false">VLOOKUP(A76,#REF!,7,0)</f>
        <v>#REF!</v>
      </c>
    </row>
    <row r="77" customFormat="false" ht="15" hidden="false" customHeight="true" outlineLevel="0" collapsed="false">
      <c r="A77" s="9" t="s">
        <v>231</v>
      </c>
      <c r="B77" s="10" t="s">
        <v>232</v>
      </c>
      <c r="C77" s="12"/>
      <c r="D77" s="12"/>
      <c r="E77" s="13" t="s">
        <v>232</v>
      </c>
      <c r="F77" s="14" t="n">
        <v>13922828302</v>
      </c>
      <c r="H77" s="15" t="s">
        <v>12</v>
      </c>
      <c r="I77" s="0" t="e">
        <f aca="false">VLOOKUP(A77,#REF!,7,0)</f>
        <v>#REF!</v>
      </c>
    </row>
    <row r="78" customFormat="false" ht="15" hidden="false" customHeight="true" outlineLevel="0" collapsed="false">
      <c r="A78" s="9" t="s">
        <v>233</v>
      </c>
      <c r="B78" s="10" t="s">
        <v>234</v>
      </c>
      <c r="C78" s="12"/>
      <c r="D78" s="12"/>
      <c r="E78" s="13" t="s">
        <v>235</v>
      </c>
      <c r="F78" s="14" t="n">
        <v>18670337777</v>
      </c>
      <c r="H78" s="15" t="s">
        <v>12</v>
      </c>
      <c r="I78" s="0" t="e">
        <f aca="false">VLOOKUP(A78,#REF!,7,0)</f>
        <v>#REF!</v>
      </c>
    </row>
    <row r="79" customFormat="false" ht="15" hidden="false" customHeight="true" outlineLevel="0" collapsed="false">
      <c r="A79" s="49" t="s">
        <v>236</v>
      </c>
      <c r="B79" s="10" t="s">
        <v>237</v>
      </c>
      <c r="C79" s="12"/>
      <c r="D79" s="12"/>
      <c r="E79" s="13" t="s">
        <v>238</v>
      </c>
      <c r="F79" s="14" t="n">
        <v>18942550411</v>
      </c>
      <c r="H79" s="15" t="s">
        <v>12</v>
      </c>
      <c r="I79" s="0" t="e">
        <f aca="false">VLOOKUP(A79,#REF!,7,0)</f>
        <v>#REF!</v>
      </c>
    </row>
    <row r="80" customFormat="false" ht="15" hidden="false" customHeight="true" outlineLevel="0" collapsed="false">
      <c r="A80" s="49" t="s">
        <v>239</v>
      </c>
      <c r="B80" s="10" t="s">
        <v>240</v>
      </c>
      <c r="C80" s="12"/>
      <c r="D80" s="12"/>
      <c r="E80" s="13" t="s">
        <v>240</v>
      </c>
      <c r="F80" s="14" t="n">
        <v>18578739899</v>
      </c>
      <c r="H80" s="15" t="s">
        <v>12</v>
      </c>
      <c r="I80" s="0" t="e">
        <f aca="false">VLOOKUP(A80,#REF!,7,0)</f>
        <v>#REF!</v>
      </c>
    </row>
    <row r="81" customFormat="false" ht="15" hidden="false" customHeight="true" outlineLevel="0" collapsed="false">
      <c r="A81" s="49" t="s">
        <v>241</v>
      </c>
      <c r="B81" s="10" t="s">
        <v>242</v>
      </c>
      <c r="C81" s="12"/>
      <c r="D81" s="12"/>
      <c r="E81" s="13" t="s">
        <v>243</v>
      </c>
      <c r="F81" s="14" t="n">
        <v>13633329996</v>
      </c>
      <c r="H81" s="15" t="s">
        <v>12</v>
      </c>
      <c r="I81" s="0" t="e">
        <f aca="false">VLOOKUP(A81,#REF!,7,0)</f>
        <v>#REF!</v>
      </c>
    </row>
    <row r="82" customFormat="false" ht="15" hidden="false" customHeight="true" outlineLevel="0" collapsed="false">
      <c r="A82" s="49" t="s">
        <v>244</v>
      </c>
      <c r="B82" s="10" t="s">
        <v>245</v>
      </c>
      <c r="C82" s="12"/>
      <c r="D82" s="12"/>
      <c r="E82" s="13" t="s">
        <v>245</v>
      </c>
      <c r="F82" s="14" t="n">
        <v>13397310958</v>
      </c>
      <c r="H82" s="15" t="s">
        <v>12</v>
      </c>
      <c r="I82" s="0" t="e">
        <f aca="false">VLOOKUP(A82,#REF!,7,0)</f>
        <v>#REF!</v>
      </c>
    </row>
    <row r="83" customFormat="false" ht="15" hidden="false" customHeight="true" outlineLevel="0" collapsed="false">
      <c r="A83" s="49" t="s">
        <v>246</v>
      </c>
      <c r="B83" s="10" t="s">
        <v>247</v>
      </c>
      <c r="C83" s="12"/>
      <c r="D83" s="12"/>
      <c r="E83" s="13" t="s">
        <v>247</v>
      </c>
      <c r="F83" s="14" t="n">
        <v>18907151588</v>
      </c>
      <c r="H83" s="15" t="s">
        <v>12</v>
      </c>
      <c r="I83" s="0" t="e">
        <f aca="false">VLOOKUP(A83,#REF!,7,0)</f>
        <v>#REF!</v>
      </c>
    </row>
    <row r="84" customFormat="false" ht="15" hidden="false" customHeight="true" outlineLevel="0" collapsed="false">
      <c r="A84" s="49" t="s">
        <v>248</v>
      </c>
      <c r="B84" s="10" t="s">
        <v>249</v>
      </c>
      <c r="C84" s="12"/>
      <c r="D84" s="12"/>
      <c r="E84" s="13" t="s">
        <v>249</v>
      </c>
      <c r="F84" s="14" t="n">
        <v>13508479163</v>
      </c>
      <c r="H84" s="15" t="s">
        <v>12</v>
      </c>
      <c r="I84" s="0" t="e">
        <f aca="false">VLOOKUP(A84,#REF!,7,0)</f>
        <v>#REF!</v>
      </c>
    </row>
    <row r="85" customFormat="false" ht="15" hidden="false" customHeight="true" outlineLevel="0" collapsed="false">
      <c r="A85" s="49" t="s">
        <v>250</v>
      </c>
      <c r="B85" s="10" t="s">
        <v>251</v>
      </c>
      <c r="C85" s="12"/>
      <c r="D85" s="12"/>
      <c r="E85" s="13" t="s">
        <v>252</v>
      </c>
      <c r="F85" s="14" t="n">
        <v>15700780078</v>
      </c>
      <c r="H85" s="15" t="s">
        <v>12</v>
      </c>
      <c r="I85" s="0" t="e">
        <f aca="false">VLOOKUP(A85,#REF!,7,0)</f>
        <v>#REF!</v>
      </c>
    </row>
    <row r="86" customFormat="false" ht="15" hidden="false" customHeight="true" outlineLevel="0" collapsed="false">
      <c r="A86" s="49" t="s">
        <v>253</v>
      </c>
      <c r="B86" s="10" t="s">
        <v>254</v>
      </c>
      <c r="C86" s="12"/>
      <c r="D86" s="12"/>
      <c r="E86" s="13" t="s">
        <v>254</v>
      </c>
      <c r="F86" s="14" t="n">
        <v>19807311999</v>
      </c>
      <c r="H86" s="15" t="s">
        <v>12</v>
      </c>
      <c r="I86" s="0" t="e">
        <f aca="false">VLOOKUP(A86,#REF!,7,0)</f>
        <v>#REF!</v>
      </c>
    </row>
    <row r="87" customFormat="false" ht="15" hidden="false" customHeight="true" outlineLevel="0" collapsed="false">
      <c r="A87" s="50" t="s">
        <v>255</v>
      </c>
      <c r="B87" s="10" t="s">
        <v>256</v>
      </c>
      <c r="C87" s="25" t="s">
        <v>127</v>
      </c>
      <c r="D87" s="12"/>
      <c r="E87" s="13" t="s">
        <v>256</v>
      </c>
      <c r="F87" s="14" t="n">
        <v>18907314495</v>
      </c>
      <c r="H87" s="15" t="s">
        <v>12</v>
      </c>
      <c r="I87" s="0" t="e">
        <f aca="false">VLOOKUP(A87,#REF!,7,0)</f>
        <v>#REF!</v>
      </c>
    </row>
    <row r="88" customFormat="false" ht="15" hidden="false" customHeight="true" outlineLevel="0" collapsed="false">
      <c r="A88" s="50" t="s">
        <v>172</v>
      </c>
      <c r="B88" s="10" t="s">
        <v>257</v>
      </c>
      <c r="C88" s="12"/>
      <c r="D88" s="12"/>
      <c r="E88" s="13" t="s">
        <v>257</v>
      </c>
      <c r="F88" s="14" t="n">
        <v>19207310734</v>
      </c>
      <c r="H88" s="15" t="s">
        <v>12</v>
      </c>
      <c r="I88" s="0" t="e">
        <f aca="false">VLOOKUP(A88,#REF!,7,0)</f>
        <v>#REF!</v>
      </c>
    </row>
    <row r="89" customFormat="false" ht="15" hidden="false" customHeight="true" outlineLevel="0" collapsed="false">
      <c r="A89" s="50" t="s">
        <v>258</v>
      </c>
      <c r="B89" s="10" t="s">
        <v>259</v>
      </c>
      <c r="C89" s="12"/>
      <c r="D89" s="12"/>
      <c r="E89" s="13" t="s">
        <v>259</v>
      </c>
      <c r="F89" s="14" t="n">
        <v>13807489921</v>
      </c>
      <c r="H89" s="15" t="s">
        <v>12</v>
      </c>
      <c r="I89" s="0" t="e">
        <f aca="false">VLOOKUP(A89,#REF!,7,0)</f>
        <v>#REF!</v>
      </c>
    </row>
    <row r="90" customFormat="false" ht="15" hidden="false" customHeight="true" outlineLevel="0" collapsed="false">
      <c r="A90" s="16" t="s">
        <v>260</v>
      </c>
      <c r="B90" s="17" t="s">
        <v>261</v>
      </c>
      <c r="C90" s="18" t="s">
        <v>262</v>
      </c>
      <c r="D90" s="18" t="n">
        <v>411100</v>
      </c>
      <c r="E90" s="19" t="s">
        <v>261</v>
      </c>
      <c r="F90" s="20" t="n">
        <v>17707322233</v>
      </c>
      <c r="H90" s="15" t="s">
        <v>20</v>
      </c>
      <c r="I90" s="0" t="e">
        <f aca="false">VLOOKUP(A90,#REF!,7,0)</f>
        <v>#REF!</v>
      </c>
    </row>
    <row r="91" customFormat="false" ht="15" hidden="false" customHeight="true" outlineLevel="0" collapsed="false">
      <c r="A91" s="16" t="s">
        <v>263</v>
      </c>
      <c r="B91" s="17" t="s">
        <v>264</v>
      </c>
      <c r="C91" s="18" t="s">
        <v>265</v>
      </c>
      <c r="D91" s="18" t="n">
        <v>415000</v>
      </c>
      <c r="E91" s="19" t="s">
        <v>264</v>
      </c>
      <c r="F91" s="20" t="n">
        <v>13307318008</v>
      </c>
      <c r="H91" s="15" t="s">
        <v>20</v>
      </c>
      <c r="I91" s="0" t="e">
        <f aca="false">VLOOKUP(A91,#REF!,7,0)</f>
        <v>#REF!</v>
      </c>
    </row>
    <row r="92" customFormat="false" ht="15" hidden="false" customHeight="true" outlineLevel="0" collapsed="false">
      <c r="A92" s="16" t="s">
        <v>266</v>
      </c>
      <c r="B92" s="17" t="s">
        <v>267</v>
      </c>
      <c r="C92" s="18" t="s">
        <v>268</v>
      </c>
      <c r="D92" s="18" t="n">
        <v>422000</v>
      </c>
      <c r="E92" s="19" t="s">
        <v>267</v>
      </c>
      <c r="F92" s="20" t="n">
        <v>13348611998</v>
      </c>
      <c r="H92" s="15" t="s">
        <v>20</v>
      </c>
      <c r="I92" s="0" t="e">
        <f aca="false">VLOOKUP(A92,#REF!,7,0)</f>
        <v>#REF!</v>
      </c>
    </row>
    <row r="93" customFormat="false" ht="15" hidden="false" customHeight="true" outlineLevel="0" collapsed="false">
      <c r="A93" s="16" t="s">
        <v>269</v>
      </c>
      <c r="B93" s="17" t="s">
        <v>270</v>
      </c>
      <c r="C93" s="18" t="s">
        <v>271</v>
      </c>
      <c r="D93" s="18" t="n">
        <v>425000</v>
      </c>
      <c r="E93" s="19" t="s">
        <v>272</v>
      </c>
      <c r="F93" s="20" t="n">
        <v>18907460015</v>
      </c>
      <c r="H93" s="15" t="s">
        <v>20</v>
      </c>
      <c r="I93" s="0" t="e">
        <f aca="false">VLOOKUP(A93,#REF!,7,0)</f>
        <v>#REF!</v>
      </c>
    </row>
    <row r="94" customFormat="false" ht="15" hidden="false" customHeight="true" outlineLevel="0" collapsed="false">
      <c r="A94" s="16" t="s">
        <v>273</v>
      </c>
      <c r="B94" s="17" t="s">
        <v>274</v>
      </c>
      <c r="C94" s="22" t="s">
        <v>275</v>
      </c>
      <c r="D94" s="22" t="n">
        <v>412000</v>
      </c>
      <c r="E94" s="19" t="s">
        <v>274</v>
      </c>
      <c r="F94" s="20" t="n">
        <v>18573374797</v>
      </c>
      <c r="H94" s="15" t="s">
        <v>20</v>
      </c>
      <c r="I94" s="0" t="e">
        <f aca="false">VLOOKUP(A94,#REF!,7,0)</f>
        <v>#REF!</v>
      </c>
    </row>
    <row r="95" customFormat="false" ht="15" hidden="false" customHeight="true" outlineLevel="0" collapsed="false">
      <c r="A95" s="16" t="s">
        <v>276</v>
      </c>
      <c r="B95" s="17" t="s">
        <v>277</v>
      </c>
      <c r="C95" s="22" t="s">
        <v>278</v>
      </c>
      <c r="D95" s="22" t="n">
        <v>413000</v>
      </c>
      <c r="E95" s="19" t="s">
        <v>277</v>
      </c>
      <c r="F95" s="20" t="n">
        <v>18607375399</v>
      </c>
      <c r="H95" s="15" t="s">
        <v>20</v>
      </c>
      <c r="I95" s="0" t="e">
        <f aca="false">VLOOKUP(A95,#REF!,7,0)</f>
        <v>#REF!</v>
      </c>
    </row>
    <row r="96" customFormat="false" ht="15" hidden="false" customHeight="true" outlineLevel="0" collapsed="false">
      <c r="A96" s="16" t="s">
        <v>279</v>
      </c>
      <c r="B96" s="17" t="s">
        <v>280</v>
      </c>
      <c r="C96" s="22" t="s">
        <v>281</v>
      </c>
      <c r="D96" s="22" t="n">
        <v>418000</v>
      </c>
      <c r="E96" s="19" t="s">
        <v>282</v>
      </c>
      <c r="F96" s="20" t="n">
        <v>15674504922</v>
      </c>
      <c r="H96" s="15" t="s">
        <v>20</v>
      </c>
      <c r="I96" s="0" t="e">
        <f aca="false">VLOOKUP(A96,#REF!,7,0)</f>
        <v>#REF!</v>
      </c>
    </row>
    <row r="97" customFormat="false" ht="15" hidden="false" customHeight="true" outlineLevel="0" collapsed="false">
      <c r="A97" s="51" t="s">
        <v>283</v>
      </c>
      <c r="B97" s="17" t="s">
        <v>284</v>
      </c>
      <c r="C97" s="25" t="s">
        <v>285</v>
      </c>
      <c r="D97" s="12"/>
      <c r="E97" s="19" t="s">
        <v>284</v>
      </c>
      <c r="F97" s="20" t="n">
        <v>15308405111</v>
      </c>
      <c r="H97" s="15" t="s">
        <v>20</v>
      </c>
      <c r="I97" s="0" t="e">
        <f aca="false">VLOOKUP(A97,#REF!,7,0)</f>
        <v>#REF!</v>
      </c>
    </row>
    <row r="98" customFormat="false" ht="15" hidden="false" customHeight="true" outlineLevel="0" collapsed="false">
      <c r="A98" s="16" t="s">
        <v>286</v>
      </c>
      <c r="B98" s="17" t="s">
        <v>287</v>
      </c>
      <c r="C98" s="25" t="s">
        <v>288</v>
      </c>
      <c r="D98" s="12"/>
      <c r="E98" s="19" t="s">
        <v>287</v>
      </c>
      <c r="F98" s="20" t="n">
        <v>18907310086</v>
      </c>
      <c r="H98" s="15" t="s">
        <v>20</v>
      </c>
      <c r="I98" s="0" t="e">
        <f aca="false">VLOOKUP(A98,#REF!,7,0)</f>
        <v>#REF!</v>
      </c>
    </row>
    <row r="99" customFormat="false" ht="15" hidden="false" customHeight="true" outlineLevel="0" collapsed="false">
      <c r="A99" s="16" t="s">
        <v>289</v>
      </c>
      <c r="B99" s="17" t="s">
        <v>290</v>
      </c>
      <c r="C99" s="21" t="s">
        <v>291</v>
      </c>
      <c r="D99" s="12"/>
      <c r="E99" s="19" t="s">
        <v>292</v>
      </c>
      <c r="F99" s="20" t="n">
        <v>18907487777</v>
      </c>
      <c r="H99" s="15" t="s">
        <v>20</v>
      </c>
      <c r="I99" s="0" t="e">
        <f aca="false">VLOOKUP(A99,#REF!,7,0)</f>
        <v>#REF!</v>
      </c>
    </row>
    <row r="100" customFormat="false" ht="15" hidden="false" customHeight="true" outlineLevel="0" collapsed="false">
      <c r="A100" s="16" t="s">
        <v>293</v>
      </c>
      <c r="B100" s="17" t="s">
        <v>294</v>
      </c>
      <c r="C100" s="24" t="s">
        <v>127</v>
      </c>
      <c r="D100" s="12"/>
      <c r="E100" s="19" t="s">
        <v>294</v>
      </c>
      <c r="F100" s="20" t="n">
        <v>13307404895</v>
      </c>
      <c r="H100" s="15" t="s">
        <v>20</v>
      </c>
      <c r="I100" s="0" t="e">
        <f aca="false">VLOOKUP(A100,#REF!,7,0)</f>
        <v>#REF!</v>
      </c>
    </row>
    <row r="101" customFormat="false" ht="15" hidden="false" customHeight="true" outlineLevel="0" collapsed="false">
      <c r="A101" s="16" t="s">
        <v>295</v>
      </c>
      <c r="B101" s="17" t="s">
        <v>296</v>
      </c>
      <c r="C101" s="25" t="s">
        <v>297</v>
      </c>
      <c r="D101" s="12"/>
      <c r="E101" s="19" t="s">
        <v>296</v>
      </c>
      <c r="F101" s="20" t="n">
        <v>15308407700</v>
      </c>
      <c r="H101" s="15" t="s">
        <v>20</v>
      </c>
      <c r="I101" s="0" t="e">
        <f aca="false">VLOOKUP(A101,#REF!,7,0)</f>
        <v>#REF!</v>
      </c>
    </row>
    <row r="102" customFormat="false" ht="15" hidden="false" customHeight="true" outlineLevel="0" collapsed="false">
      <c r="A102" s="16" t="s">
        <v>298</v>
      </c>
      <c r="B102" s="17" t="s">
        <v>299</v>
      </c>
      <c r="C102" s="25" t="s">
        <v>300</v>
      </c>
      <c r="D102" s="12"/>
      <c r="E102" s="19" t="s">
        <v>299</v>
      </c>
      <c r="F102" s="20" t="n">
        <v>13307318165</v>
      </c>
      <c r="H102" s="15" t="s">
        <v>20</v>
      </c>
      <c r="I102" s="0" t="e">
        <f aca="false">VLOOKUP(A102,#REF!,7,0)</f>
        <v>#REF!</v>
      </c>
    </row>
    <row r="103" customFormat="false" ht="15" hidden="false" customHeight="true" outlineLevel="0" collapsed="false">
      <c r="A103" s="16" t="s">
        <v>301</v>
      </c>
      <c r="B103" s="17" t="s">
        <v>302</v>
      </c>
      <c r="C103" s="12"/>
      <c r="D103" s="12"/>
      <c r="E103" s="19" t="s">
        <v>303</v>
      </c>
      <c r="F103" s="20" t="n">
        <v>13787416610</v>
      </c>
      <c r="H103" s="15" t="s">
        <v>20</v>
      </c>
      <c r="I103" s="0" t="e">
        <f aca="false">VLOOKUP(A103,#REF!,7,0)</f>
        <v>#REF!</v>
      </c>
    </row>
    <row r="104" customFormat="false" ht="15" hidden="false" customHeight="true" outlineLevel="0" collapsed="false">
      <c r="A104" s="16" t="s">
        <v>304</v>
      </c>
      <c r="B104" s="17" t="s">
        <v>305</v>
      </c>
      <c r="C104" s="21" t="s">
        <v>306</v>
      </c>
      <c r="D104" s="21" t="n">
        <v>414001</v>
      </c>
      <c r="E104" s="19" t="s">
        <v>307</v>
      </c>
      <c r="F104" s="20" t="n">
        <v>13574121313</v>
      </c>
      <c r="H104" s="15" t="s">
        <v>20</v>
      </c>
      <c r="I104" s="0" t="e">
        <f aca="false">VLOOKUP(A104,#REF!,7,0)</f>
        <v>#REF!</v>
      </c>
    </row>
    <row r="105" customFormat="false" ht="15" hidden="false" customHeight="true" outlineLevel="0" collapsed="false">
      <c r="A105" s="16" t="s">
        <v>308</v>
      </c>
      <c r="B105" s="17" t="s">
        <v>309</v>
      </c>
      <c r="C105" s="21" t="s">
        <v>310</v>
      </c>
      <c r="D105" s="21" t="n">
        <v>411100</v>
      </c>
      <c r="E105" s="19" t="s">
        <v>309</v>
      </c>
      <c r="F105" s="20" t="n">
        <v>15802682596</v>
      </c>
      <c r="H105" s="15" t="s">
        <v>20</v>
      </c>
      <c r="I105" s="0" t="e">
        <f aca="false">VLOOKUP(A105,#REF!,7,0)</f>
        <v>#REF!</v>
      </c>
    </row>
    <row r="106" customFormat="false" ht="15" hidden="false" customHeight="true" outlineLevel="0" collapsed="false">
      <c r="A106" s="16" t="s">
        <v>311</v>
      </c>
      <c r="B106" s="17" t="s">
        <v>312</v>
      </c>
      <c r="C106" s="21" t="s">
        <v>313</v>
      </c>
      <c r="D106" s="21" t="n">
        <v>412007</v>
      </c>
      <c r="E106" s="19" t="s">
        <v>314</v>
      </c>
      <c r="F106" s="20" t="n">
        <v>18873335887</v>
      </c>
      <c r="H106" s="15" t="s">
        <v>20</v>
      </c>
      <c r="I106" s="0" t="e">
        <f aca="false">VLOOKUP(A106,#REF!,7,0)</f>
        <v>#REF!</v>
      </c>
    </row>
    <row r="107" customFormat="false" ht="15" hidden="false" customHeight="true" outlineLevel="0" collapsed="false">
      <c r="A107" s="16" t="s">
        <v>315</v>
      </c>
      <c r="B107" s="17" t="s">
        <v>316</v>
      </c>
      <c r="C107" s="21" t="s">
        <v>317</v>
      </c>
      <c r="D107" s="21" t="n">
        <v>421001</v>
      </c>
      <c r="E107" s="19" t="s">
        <v>318</v>
      </c>
      <c r="F107" s="20" t="n">
        <v>13707311129</v>
      </c>
      <c r="H107" s="15" t="s">
        <v>20</v>
      </c>
      <c r="I107" s="0" t="e">
        <f aca="false">VLOOKUP(A107,#REF!,7,0)</f>
        <v>#REF!</v>
      </c>
    </row>
    <row r="108" customFormat="false" ht="15" hidden="false" customHeight="true" outlineLevel="0" collapsed="false">
      <c r="A108" s="16" t="s">
        <v>319</v>
      </c>
      <c r="B108" s="17" t="s">
        <v>320</v>
      </c>
      <c r="C108" s="21" t="s">
        <v>321</v>
      </c>
      <c r="D108" s="21" t="n">
        <v>423000</v>
      </c>
      <c r="E108" s="19" t="s">
        <v>322</v>
      </c>
      <c r="F108" s="20" t="n">
        <v>13975806636</v>
      </c>
      <c r="H108" s="15" t="s">
        <v>20</v>
      </c>
      <c r="I108" s="0" t="e">
        <f aca="false">VLOOKUP(A108,#REF!,7,0)</f>
        <v>#REF!</v>
      </c>
    </row>
    <row r="109" customFormat="false" ht="15" hidden="false" customHeight="true" outlineLevel="0" collapsed="false">
      <c r="A109" s="16" t="s">
        <v>323</v>
      </c>
      <c r="B109" s="17" t="s">
        <v>324</v>
      </c>
      <c r="C109" s="21" t="s">
        <v>325</v>
      </c>
      <c r="D109" s="21" t="n">
        <v>415000</v>
      </c>
      <c r="E109" s="19" t="s">
        <v>324</v>
      </c>
      <c r="F109" s="20" t="n">
        <v>18273188299</v>
      </c>
      <c r="H109" s="15" t="s">
        <v>20</v>
      </c>
      <c r="I109" s="0" t="e">
        <f aca="false">VLOOKUP(A109,#REF!,7,0)</f>
        <v>#REF!</v>
      </c>
    </row>
    <row r="110" customFormat="false" ht="15" hidden="false" customHeight="true" outlineLevel="0" collapsed="false">
      <c r="A110" s="16" t="s">
        <v>326</v>
      </c>
      <c r="B110" s="17" t="s">
        <v>327</v>
      </c>
      <c r="C110" s="21" t="s">
        <v>328</v>
      </c>
      <c r="D110" s="21" t="n">
        <v>413000</v>
      </c>
      <c r="E110" s="19" t="s">
        <v>327</v>
      </c>
      <c r="F110" s="20" t="n">
        <v>18797491118</v>
      </c>
      <c r="H110" s="15" t="s">
        <v>20</v>
      </c>
      <c r="I110" s="0" t="e">
        <f aca="false">VLOOKUP(A110,#REF!,7,0)</f>
        <v>#REF!</v>
      </c>
    </row>
    <row r="111" customFormat="false" ht="15" hidden="false" customHeight="true" outlineLevel="0" collapsed="false">
      <c r="A111" s="16" t="s">
        <v>329</v>
      </c>
      <c r="B111" s="17" t="s">
        <v>330</v>
      </c>
      <c r="C111" s="21" t="s">
        <v>331</v>
      </c>
      <c r="D111" s="21" t="n">
        <v>417000</v>
      </c>
      <c r="E111" s="19" t="s">
        <v>330</v>
      </c>
      <c r="F111" s="20" t="n">
        <v>13973111955</v>
      </c>
      <c r="H111" s="15" t="s">
        <v>20</v>
      </c>
      <c r="I111" s="0" t="e">
        <f aca="false">VLOOKUP(A111,#REF!,7,0)</f>
        <v>#REF!</v>
      </c>
    </row>
    <row r="112" customFormat="false" ht="15" hidden="false" customHeight="true" outlineLevel="0" collapsed="false">
      <c r="A112" s="16" t="s">
        <v>332</v>
      </c>
      <c r="B112" s="17" t="s">
        <v>333</v>
      </c>
      <c r="C112" s="21" t="s">
        <v>334</v>
      </c>
      <c r="D112" s="21" t="n">
        <v>422000</v>
      </c>
      <c r="E112" s="19" t="s">
        <v>333</v>
      </c>
      <c r="F112" s="20" t="n">
        <v>18890152288</v>
      </c>
      <c r="H112" s="15" t="s">
        <v>20</v>
      </c>
      <c r="I112" s="0" t="e">
        <f aca="false">VLOOKUP(A112,#REF!,7,0)</f>
        <v>#REF!</v>
      </c>
    </row>
    <row r="113" customFormat="false" ht="15" hidden="false" customHeight="true" outlineLevel="0" collapsed="false">
      <c r="A113" s="16" t="s">
        <v>335</v>
      </c>
      <c r="B113" s="17" t="s">
        <v>336</v>
      </c>
      <c r="C113" s="21" t="s">
        <v>337</v>
      </c>
      <c r="D113" s="21" t="n">
        <v>416009</v>
      </c>
      <c r="E113" s="19" t="s">
        <v>336</v>
      </c>
      <c r="F113" s="20" t="n">
        <v>15873138588</v>
      </c>
      <c r="H113" s="15" t="s">
        <v>20</v>
      </c>
      <c r="I113" s="0" t="e">
        <f aca="false">VLOOKUP(A113,#REF!,7,0)</f>
        <v>#REF!</v>
      </c>
    </row>
    <row r="114" customFormat="false" ht="15" hidden="false" customHeight="true" outlineLevel="0" collapsed="false">
      <c r="A114" s="16" t="s">
        <v>338</v>
      </c>
      <c r="B114" s="17" t="s">
        <v>339</v>
      </c>
      <c r="C114" s="21" t="s">
        <v>340</v>
      </c>
      <c r="D114" s="21" t="n">
        <v>427300</v>
      </c>
      <c r="E114" s="19" t="s">
        <v>341</v>
      </c>
      <c r="F114" s="20" t="n">
        <v>13574890815</v>
      </c>
      <c r="H114" s="15" t="s">
        <v>20</v>
      </c>
      <c r="I114" s="0" t="e">
        <f aca="false">VLOOKUP(A114,#REF!,7,0)</f>
        <v>#REF!</v>
      </c>
    </row>
    <row r="115" customFormat="false" ht="15" hidden="false" customHeight="true" outlineLevel="0" collapsed="false">
      <c r="A115" s="16" t="s">
        <v>342</v>
      </c>
      <c r="B115" s="17" t="s">
        <v>343</v>
      </c>
      <c r="C115" s="21" t="s">
        <v>344</v>
      </c>
      <c r="D115" s="21" t="n">
        <v>418000</v>
      </c>
      <c r="E115" s="19" t="s">
        <v>345</v>
      </c>
      <c r="F115" s="20" t="n">
        <v>18890681288</v>
      </c>
      <c r="H115" s="15" t="s">
        <v>20</v>
      </c>
      <c r="I115" s="0" t="e">
        <f aca="false">VLOOKUP(A115,#REF!,7,0)</f>
        <v>#REF!</v>
      </c>
    </row>
    <row r="116" customFormat="false" ht="15" hidden="false" customHeight="true" outlineLevel="0" collapsed="false">
      <c r="A116" s="16" t="s">
        <v>346</v>
      </c>
      <c r="B116" s="17" t="s">
        <v>347</v>
      </c>
      <c r="C116" s="21" t="s">
        <v>348</v>
      </c>
      <c r="D116" s="21" t="n">
        <v>425000</v>
      </c>
      <c r="E116" s="19" t="s">
        <v>347</v>
      </c>
      <c r="F116" s="20" t="n">
        <v>18874606822</v>
      </c>
      <c r="H116" s="15" t="s">
        <v>20</v>
      </c>
      <c r="I116" s="0" t="e">
        <f aca="false">VLOOKUP(A116,#REF!,7,0)</f>
        <v>#REF!</v>
      </c>
    </row>
    <row r="117" customFormat="false" ht="15" hidden="false" customHeight="true" outlineLevel="0" collapsed="false">
      <c r="A117" s="16" t="s">
        <v>349</v>
      </c>
      <c r="B117" s="17" t="s">
        <v>350</v>
      </c>
      <c r="C117" s="24" t="s">
        <v>351</v>
      </c>
      <c r="D117" s="21" t="n">
        <v>411100</v>
      </c>
      <c r="E117" s="19" t="s">
        <v>350</v>
      </c>
      <c r="F117" s="20" t="n">
        <v>17607356566</v>
      </c>
      <c r="H117" s="15" t="s">
        <v>20</v>
      </c>
      <c r="I117" s="0" t="e">
        <f aca="false">VLOOKUP(A117,#REF!,7,0)</f>
        <v>#REF!</v>
      </c>
    </row>
    <row r="118" customFormat="false" ht="15" hidden="false" customHeight="true" outlineLevel="0" collapsed="false">
      <c r="A118" s="16" t="s">
        <v>352</v>
      </c>
      <c r="B118" s="17" t="s">
        <v>353</v>
      </c>
      <c r="C118" s="24" t="s">
        <v>354</v>
      </c>
      <c r="D118" s="21" t="n">
        <v>412000</v>
      </c>
      <c r="E118" s="19" t="s">
        <v>353</v>
      </c>
      <c r="F118" s="20" t="n">
        <v>13907330816</v>
      </c>
      <c r="H118" s="15" t="s">
        <v>20</v>
      </c>
      <c r="I118" s="0" t="e">
        <f aca="false">VLOOKUP(A118,#REF!,7,0)</f>
        <v>#REF!</v>
      </c>
    </row>
    <row r="119" customFormat="false" ht="15" hidden="false" customHeight="true" outlineLevel="0" collapsed="false">
      <c r="A119" s="16" t="s">
        <v>355</v>
      </c>
      <c r="B119" s="17" t="s">
        <v>356</v>
      </c>
      <c r="C119" s="24" t="s">
        <v>357</v>
      </c>
      <c r="D119" s="21" t="n">
        <v>421000</v>
      </c>
      <c r="E119" s="19" t="s">
        <v>356</v>
      </c>
      <c r="F119" s="20" t="n">
        <v>13907370617</v>
      </c>
      <c r="H119" s="15" t="s">
        <v>20</v>
      </c>
      <c r="I119" s="0" t="e">
        <f aca="false">VLOOKUP(A119,#REF!,7,0)</f>
        <v>#REF!</v>
      </c>
    </row>
    <row r="120" customFormat="false" ht="15" hidden="false" customHeight="true" outlineLevel="0" collapsed="false">
      <c r="A120" s="16" t="s">
        <v>358</v>
      </c>
      <c r="B120" s="17" t="s">
        <v>359</v>
      </c>
      <c r="C120" s="24" t="s">
        <v>360</v>
      </c>
      <c r="D120" s="21" t="n">
        <v>423000</v>
      </c>
      <c r="E120" s="19" t="s">
        <v>359</v>
      </c>
      <c r="F120" s="20" t="n">
        <v>15308406400</v>
      </c>
      <c r="H120" s="15" t="s">
        <v>20</v>
      </c>
      <c r="I120" s="0" t="e">
        <f aca="false">VLOOKUP(A120,#REF!,7,0)</f>
        <v>#REF!</v>
      </c>
    </row>
    <row r="121" customFormat="false" ht="15" hidden="false" customHeight="true" outlineLevel="0" collapsed="false">
      <c r="A121" s="16" t="s">
        <v>361</v>
      </c>
      <c r="B121" s="17" t="s">
        <v>362</v>
      </c>
      <c r="C121" s="24" t="s">
        <v>363</v>
      </c>
      <c r="D121" s="21" t="n">
        <v>415000</v>
      </c>
      <c r="E121" s="19" t="s">
        <v>362</v>
      </c>
      <c r="F121" s="20" t="n">
        <v>13607360262</v>
      </c>
      <c r="H121" s="15" t="s">
        <v>20</v>
      </c>
      <c r="I121" s="0" t="e">
        <f aca="false">VLOOKUP(A121,#REF!,7,0)</f>
        <v>#REF!</v>
      </c>
    </row>
    <row r="122" customFormat="false" ht="15" hidden="false" customHeight="true" outlineLevel="0" collapsed="false">
      <c r="A122" s="16" t="s">
        <v>364</v>
      </c>
      <c r="B122" s="17" t="s">
        <v>365</v>
      </c>
      <c r="C122" s="24" t="s">
        <v>366</v>
      </c>
      <c r="D122" s="21" t="n">
        <v>413000</v>
      </c>
      <c r="E122" s="19" t="s">
        <v>365</v>
      </c>
      <c r="F122" s="20" t="n">
        <v>15674504886</v>
      </c>
      <c r="H122" s="15" t="s">
        <v>20</v>
      </c>
      <c r="I122" s="0" t="e">
        <f aca="false">VLOOKUP(A122,#REF!,7,0)</f>
        <v>#REF!</v>
      </c>
    </row>
    <row r="123" customFormat="false" ht="15" hidden="false" customHeight="true" outlineLevel="0" collapsed="false">
      <c r="A123" s="16" t="s">
        <v>367</v>
      </c>
      <c r="B123" s="17" t="s">
        <v>368</v>
      </c>
      <c r="C123" s="24" t="s">
        <v>369</v>
      </c>
      <c r="D123" s="21" t="n">
        <v>417000</v>
      </c>
      <c r="E123" s="19" t="s">
        <v>368</v>
      </c>
      <c r="F123" s="20" t="n">
        <v>18873859933</v>
      </c>
      <c r="H123" s="15" t="s">
        <v>20</v>
      </c>
      <c r="I123" s="0" t="e">
        <f aca="false">VLOOKUP(A123,#REF!,7,0)</f>
        <v>#REF!</v>
      </c>
    </row>
    <row r="124" customFormat="false" ht="15" hidden="false" customHeight="true" outlineLevel="0" collapsed="false">
      <c r="A124" s="16" t="s">
        <v>370</v>
      </c>
      <c r="B124" s="17" t="s">
        <v>371</v>
      </c>
      <c r="C124" s="24" t="s">
        <v>372</v>
      </c>
      <c r="D124" s="21" t="n">
        <v>422000</v>
      </c>
      <c r="E124" s="19" t="s">
        <v>373</v>
      </c>
      <c r="F124" s="20" t="n">
        <v>17707397778</v>
      </c>
      <c r="H124" s="15" t="s">
        <v>20</v>
      </c>
      <c r="I124" s="0" t="e">
        <f aca="false">VLOOKUP(A124,#REF!,7,0)</f>
        <v>#REF!</v>
      </c>
    </row>
    <row r="125" customFormat="false" ht="15" hidden="false" customHeight="true" outlineLevel="0" collapsed="false">
      <c r="A125" s="16" t="s">
        <v>374</v>
      </c>
      <c r="B125" s="17" t="s">
        <v>375</v>
      </c>
      <c r="C125" s="24" t="s">
        <v>376</v>
      </c>
      <c r="D125" s="21" t="n">
        <v>416000</v>
      </c>
      <c r="E125" s="19" t="s">
        <v>375</v>
      </c>
      <c r="F125" s="20" t="n">
        <v>13974319187</v>
      </c>
      <c r="H125" s="15" t="s">
        <v>20</v>
      </c>
      <c r="I125" s="0" t="e">
        <f aca="false">VLOOKUP(A125,#REF!,7,0)</f>
        <v>#REF!</v>
      </c>
    </row>
    <row r="126" customFormat="false" ht="15" hidden="false" customHeight="true" outlineLevel="0" collapsed="false">
      <c r="A126" s="16" t="s">
        <v>377</v>
      </c>
      <c r="B126" s="17" t="s">
        <v>378</v>
      </c>
      <c r="C126" s="24" t="s">
        <v>379</v>
      </c>
      <c r="D126" s="21" t="n">
        <v>427000</v>
      </c>
      <c r="E126" s="19" t="s">
        <v>380</v>
      </c>
      <c r="F126" s="20" t="n">
        <v>15807456669</v>
      </c>
      <c r="H126" s="15" t="s">
        <v>20</v>
      </c>
      <c r="I126" s="0" t="e">
        <f aca="false">VLOOKUP(A126,#REF!,7,0)</f>
        <v>#REF!</v>
      </c>
    </row>
    <row r="127" customFormat="false" ht="15" hidden="false" customHeight="true" outlineLevel="0" collapsed="false">
      <c r="A127" s="16" t="s">
        <v>381</v>
      </c>
      <c r="B127" s="17" t="s">
        <v>382</v>
      </c>
      <c r="C127" s="24" t="s">
        <v>383</v>
      </c>
      <c r="D127" s="21" t="n">
        <v>418000</v>
      </c>
      <c r="E127" s="19" t="s">
        <v>382</v>
      </c>
      <c r="F127" s="20" t="n">
        <v>18974524333</v>
      </c>
      <c r="H127" s="15" t="s">
        <v>20</v>
      </c>
      <c r="I127" s="0" t="e">
        <f aca="false">VLOOKUP(A127,#REF!,7,0)</f>
        <v>#REF!</v>
      </c>
    </row>
    <row r="128" customFormat="false" ht="15" hidden="false" customHeight="true" outlineLevel="0" collapsed="false">
      <c r="A128" s="16" t="s">
        <v>384</v>
      </c>
      <c r="B128" s="17" t="s">
        <v>385</v>
      </c>
      <c r="C128" s="24" t="s">
        <v>386</v>
      </c>
      <c r="D128" s="21" t="n">
        <v>425000</v>
      </c>
      <c r="E128" s="19" t="s">
        <v>387</v>
      </c>
      <c r="F128" s="20" t="n">
        <v>18607310075</v>
      </c>
      <c r="H128" s="15" t="s">
        <v>20</v>
      </c>
      <c r="I128" s="0" t="e">
        <f aca="false">VLOOKUP(A128,#REF!,7,0)</f>
        <v>#REF!</v>
      </c>
    </row>
    <row r="129" customFormat="false" ht="15" hidden="false" customHeight="true" outlineLevel="0" collapsed="false">
      <c r="A129" s="16" t="s">
        <v>388</v>
      </c>
      <c r="B129" s="17" t="s">
        <v>389</v>
      </c>
      <c r="C129" s="12"/>
      <c r="D129" s="12"/>
      <c r="E129" s="19" t="s">
        <v>389</v>
      </c>
      <c r="F129" s="20" t="n">
        <v>18607318111</v>
      </c>
      <c r="H129" s="15" t="s">
        <v>20</v>
      </c>
      <c r="I129" s="0" t="e">
        <f aca="false">VLOOKUP(A129,#REF!,7,0)</f>
        <v>#REF!</v>
      </c>
    </row>
    <row r="130" customFormat="false" ht="15" hidden="false" customHeight="true" outlineLevel="0" collapsed="false">
      <c r="A130" s="16" t="s">
        <v>390</v>
      </c>
      <c r="B130" s="17" t="s">
        <v>391</v>
      </c>
      <c r="C130" s="12"/>
      <c r="D130" s="12"/>
      <c r="E130" s="19" t="s">
        <v>391</v>
      </c>
      <c r="F130" s="20" t="n">
        <v>18163609566</v>
      </c>
      <c r="H130" s="15" t="s">
        <v>20</v>
      </c>
      <c r="I130" s="0" t="e">
        <f aca="false">VLOOKUP(A130,#REF!,7,0)</f>
        <v>#REF!</v>
      </c>
    </row>
    <row r="131" customFormat="false" ht="15" hidden="false" customHeight="true" outlineLevel="0" collapsed="false">
      <c r="A131" s="16" t="s">
        <v>392</v>
      </c>
      <c r="B131" s="17" t="s">
        <v>393</v>
      </c>
      <c r="C131" s="12"/>
      <c r="D131" s="12"/>
      <c r="E131" s="19" t="s">
        <v>393</v>
      </c>
      <c r="F131" s="20" t="n">
        <v>13975133016</v>
      </c>
      <c r="H131" s="15" t="s">
        <v>20</v>
      </c>
      <c r="I131" s="0" t="e">
        <f aca="false">VLOOKUP(A131,#REF!,7,0)</f>
        <v>#REF!</v>
      </c>
    </row>
    <row r="132" customFormat="false" ht="15" hidden="false" customHeight="true" outlineLevel="0" collapsed="false">
      <c r="A132" s="16" t="s">
        <v>394</v>
      </c>
      <c r="B132" s="17" t="s">
        <v>395</v>
      </c>
      <c r="C132" s="12"/>
      <c r="D132" s="12"/>
      <c r="E132" s="19" t="s">
        <v>395</v>
      </c>
      <c r="F132" s="20" t="n">
        <v>13808481808</v>
      </c>
      <c r="H132" s="15" t="s">
        <v>20</v>
      </c>
      <c r="I132" s="0" t="e">
        <f aca="false">VLOOKUP(A132,#REF!,7,0)</f>
        <v>#REF!</v>
      </c>
    </row>
    <row r="133" customFormat="false" ht="15" hidden="false" customHeight="true" outlineLevel="0" collapsed="false">
      <c r="A133" s="16" t="s">
        <v>396</v>
      </c>
      <c r="B133" s="17" t="s">
        <v>397</v>
      </c>
      <c r="C133" s="12"/>
      <c r="D133" s="12"/>
      <c r="E133" s="19" t="s">
        <v>397</v>
      </c>
      <c r="F133" s="20" t="n">
        <v>17607318866</v>
      </c>
      <c r="H133" s="15" t="s">
        <v>20</v>
      </c>
      <c r="I133" s="0" t="e">
        <f aca="false">VLOOKUP(A133,#REF!,7,0)</f>
        <v>#REF!</v>
      </c>
    </row>
    <row r="134" customFormat="false" ht="15" hidden="false" customHeight="true" outlineLevel="0" collapsed="false">
      <c r="A134" s="16" t="s">
        <v>398</v>
      </c>
      <c r="B134" s="17" t="s">
        <v>399</v>
      </c>
      <c r="C134" s="12"/>
      <c r="D134" s="12"/>
      <c r="E134" s="19" t="s">
        <v>400</v>
      </c>
      <c r="F134" s="20" t="n">
        <v>18607318222</v>
      </c>
      <c r="H134" s="15" t="s">
        <v>20</v>
      </c>
      <c r="I134" s="0" t="e">
        <f aca="false">VLOOKUP(A134,#REF!,7,0)</f>
        <v>#REF!</v>
      </c>
    </row>
    <row r="135" customFormat="false" ht="15" hidden="false" customHeight="true" outlineLevel="0" collapsed="false">
      <c r="A135" s="16" t="s">
        <v>401</v>
      </c>
      <c r="B135" s="17" t="s">
        <v>402</v>
      </c>
      <c r="C135" s="12"/>
      <c r="D135" s="12"/>
      <c r="E135" s="19" t="s">
        <v>402</v>
      </c>
      <c r="F135" s="20" t="n">
        <v>18907311880</v>
      </c>
      <c r="H135" s="15" t="s">
        <v>20</v>
      </c>
      <c r="I135" s="0" t="e">
        <f aca="false">VLOOKUP(A135,#REF!,7,0)</f>
        <v>#REF!</v>
      </c>
    </row>
    <row r="136" customFormat="false" ht="15" hidden="false" customHeight="true" outlineLevel="0" collapsed="false">
      <c r="A136" s="16" t="s">
        <v>403</v>
      </c>
      <c r="B136" s="17" t="s">
        <v>404</v>
      </c>
      <c r="C136" s="12"/>
      <c r="D136" s="12"/>
      <c r="E136" s="19" t="s">
        <v>404</v>
      </c>
      <c r="F136" s="20" t="n">
        <v>15607485555</v>
      </c>
      <c r="H136" s="15" t="s">
        <v>20</v>
      </c>
      <c r="I136" s="0" t="e">
        <f aca="false">VLOOKUP(A136,#REF!,7,0)</f>
        <v>#REF!</v>
      </c>
    </row>
    <row r="137" customFormat="false" ht="15" hidden="false" customHeight="true" outlineLevel="0" collapsed="false">
      <c r="A137" s="16" t="s">
        <v>405</v>
      </c>
      <c r="B137" s="17" t="s">
        <v>406</v>
      </c>
      <c r="C137" s="12"/>
      <c r="D137" s="12"/>
      <c r="E137" s="19" t="s">
        <v>406</v>
      </c>
      <c r="F137" s="20" t="n">
        <v>18873110520</v>
      </c>
      <c r="H137" s="15" t="s">
        <v>20</v>
      </c>
      <c r="I137" s="0" t="e">
        <f aca="false">VLOOKUP(A137,#REF!,7,0)</f>
        <v>#REF!</v>
      </c>
    </row>
    <row r="138" customFormat="false" ht="15" hidden="false" customHeight="true" outlineLevel="0" collapsed="false">
      <c r="A138" s="26" t="s">
        <v>407</v>
      </c>
      <c r="B138" s="17" t="s">
        <v>408</v>
      </c>
      <c r="C138" s="12"/>
      <c r="D138" s="12"/>
      <c r="E138" s="19" t="s">
        <v>408</v>
      </c>
      <c r="F138" s="20" t="n">
        <v>18608419988</v>
      </c>
      <c r="H138" s="15" t="s">
        <v>20</v>
      </c>
      <c r="I138" s="0" t="e">
        <f aca="false">VLOOKUP(A138,#REF!,7,0)</f>
        <v>#REF!</v>
      </c>
    </row>
    <row r="139" customFormat="false" ht="15" hidden="false" customHeight="true" outlineLevel="0" collapsed="false">
      <c r="A139" s="16" t="s">
        <v>409</v>
      </c>
      <c r="B139" s="17" t="s">
        <v>410</v>
      </c>
      <c r="C139" s="12"/>
      <c r="D139" s="12"/>
      <c r="E139" s="19" t="s">
        <v>410</v>
      </c>
      <c r="F139" s="20" t="n">
        <v>13307311219</v>
      </c>
      <c r="H139" s="15" t="s">
        <v>20</v>
      </c>
      <c r="I139" s="0" t="e">
        <f aca="false">VLOOKUP(A139,#REF!,7,0)</f>
        <v>#REF!</v>
      </c>
    </row>
    <row r="140" customFormat="false" ht="15" hidden="false" customHeight="true" outlineLevel="0" collapsed="false">
      <c r="A140" s="16" t="s">
        <v>411</v>
      </c>
      <c r="B140" s="17" t="s">
        <v>412</v>
      </c>
      <c r="C140" s="12"/>
      <c r="D140" s="12"/>
      <c r="E140" s="19" t="s">
        <v>412</v>
      </c>
      <c r="F140" s="20" t="n">
        <v>13607331988</v>
      </c>
      <c r="H140" s="15" t="s">
        <v>20</v>
      </c>
      <c r="I140" s="0" t="e">
        <f aca="false">VLOOKUP(A140,#REF!,7,0)</f>
        <v>#REF!</v>
      </c>
    </row>
    <row r="141" customFormat="false" ht="15" hidden="false" customHeight="true" outlineLevel="0" collapsed="false">
      <c r="A141" s="16" t="s">
        <v>413</v>
      </c>
      <c r="B141" s="17" t="s">
        <v>414</v>
      </c>
      <c r="C141" s="12"/>
      <c r="D141" s="12"/>
      <c r="E141" s="19" t="s">
        <v>415</v>
      </c>
      <c r="F141" s="20" t="n">
        <v>13975189477</v>
      </c>
      <c r="H141" s="15" t="s">
        <v>20</v>
      </c>
      <c r="I141" s="0" t="e">
        <f aca="false">VLOOKUP(A141,#REF!,7,0)</f>
        <v>#REF!</v>
      </c>
    </row>
    <row r="142" customFormat="false" ht="15" hidden="false" customHeight="true" outlineLevel="0" collapsed="false">
      <c r="A142" s="26" t="s">
        <v>416</v>
      </c>
      <c r="B142" s="17" t="s">
        <v>417</v>
      </c>
      <c r="C142" s="12"/>
      <c r="D142" s="12"/>
      <c r="E142" s="19" t="s">
        <v>417</v>
      </c>
      <c r="F142" s="20" t="n">
        <v>13607319929</v>
      </c>
      <c r="H142" s="15" t="s">
        <v>20</v>
      </c>
      <c r="I142" s="0" t="e">
        <f aca="false">VLOOKUP(A142,#REF!,7,0)</f>
        <v>#REF!</v>
      </c>
    </row>
    <row r="143" customFormat="false" ht="15" hidden="false" customHeight="true" outlineLevel="0" collapsed="false">
      <c r="A143" s="16" t="s">
        <v>418</v>
      </c>
      <c r="B143" s="17" t="s">
        <v>419</v>
      </c>
      <c r="C143" s="12"/>
      <c r="D143" s="12"/>
      <c r="E143" s="19" t="s">
        <v>420</v>
      </c>
      <c r="F143" s="20" t="n">
        <v>18627556506</v>
      </c>
      <c r="H143" s="15" t="s">
        <v>20</v>
      </c>
      <c r="I143" s="0" t="e">
        <f aca="false">VLOOKUP(A143,#REF!,7,0)</f>
        <v>#REF!</v>
      </c>
    </row>
    <row r="144" customFormat="false" ht="15" hidden="false" customHeight="true" outlineLevel="0" collapsed="false">
      <c r="A144" s="26" t="s">
        <v>421</v>
      </c>
      <c r="B144" s="17" t="s">
        <v>422</v>
      </c>
      <c r="C144" s="12"/>
      <c r="D144" s="12"/>
      <c r="E144" s="19" t="s">
        <v>422</v>
      </c>
      <c r="F144" s="20" t="n">
        <v>13342568151</v>
      </c>
      <c r="H144" s="15" t="s">
        <v>20</v>
      </c>
      <c r="I144" s="0" t="e">
        <f aca="false">VLOOKUP(A144,#REF!,7,0)</f>
        <v>#REF!</v>
      </c>
    </row>
    <row r="145" customFormat="false" ht="15" hidden="false" customHeight="true" outlineLevel="0" collapsed="false">
      <c r="A145" s="16" t="s">
        <v>423</v>
      </c>
      <c r="B145" s="17" t="s">
        <v>424</v>
      </c>
      <c r="C145" s="12"/>
      <c r="D145" s="12"/>
      <c r="E145" s="19" t="s">
        <v>424</v>
      </c>
      <c r="F145" s="20" t="n">
        <v>13317360133</v>
      </c>
      <c r="H145" s="15" t="s">
        <v>20</v>
      </c>
      <c r="I145" s="0" t="e">
        <f aca="false">VLOOKUP(A145,#REF!,7,0)</f>
        <v>#REF!</v>
      </c>
    </row>
    <row r="146" customFormat="false" ht="15" hidden="false" customHeight="true" outlineLevel="0" collapsed="false">
      <c r="A146" s="16" t="s">
        <v>425</v>
      </c>
      <c r="B146" s="17" t="s">
        <v>426</v>
      </c>
      <c r="C146" s="12"/>
      <c r="D146" s="12"/>
      <c r="E146" s="19" t="s">
        <v>426</v>
      </c>
      <c r="F146" s="20" t="n">
        <v>15608414652</v>
      </c>
      <c r="H146" s="15" t="s">
        <v>20</v>
      </c>
      <c r="I146" s="0" t="e">
        <f aca="false">VLOOKUP(A146,#REF!,7,0)</f>
        <v>#REF!</v>
      </c>
    </row>
    <row r="147" customFormat="false" ht="15" hidden="false" customHeight="true" outlineLevel="0" collapsed="false">
      <c r="A147" s="16" t="s">
        <v>427</v>
      </c>
      <c r="B147" s="17" t="s">
        <v>428</v>
      </c>
      <c r="C147" s="12"/>
      <c r="D147" s="12"/>
      <c r="E147" s="19" t="s">
        <v>428</v>
      </c>
      <c r="F147" s="20" t="n">
        <v>13187022458</v>
      </c>
      <c r="H147" s="15" t="s">
        <v>20</v>
      </c>
      <c r="I147" s="0" t="e">
        <f aca="false">VLOOKUP(A147,#REF!,7,0)</f>
        <v>#REF!</v>
      </c>
    </row>
    <row r="148" customFormat="false" ht="15" hidden="false" customHeight="true" outlineLevel="0" collapsed="false">
      <c r="A148" s="16" t="s">
        <v>429</v>
      </c>
      <c r="B148" s="17" t="s">
        <v>430</v>
      </c>
      <c r="C148" s="12"/>
      <c r="D148" s="12"/>
      <c r="E148" s="19" t="s">
        <v>430</v>
      </c>
      <c r="F148" s="20" t="n">
        <v>18807319699</v>
      </c>
      <c r="H148" s="15" t="s">
        <v>20</v>
      </c>
      <c r="I148" s="0" t="e">
        <f aca="false">VLOOKUP(A148,#REF!,7,0)</f>
        <v>#REF!</v>
      </c>
    </row>
    <row r="149" customFormat="false" ht="15" hidden="false" customHeight="true" outlineLevel="0" collapsed="false">
      <c r="A149" s="16" t="s">
        <v>431</v>
      </c>
      <c r="B149" s="17" t="s">
        <v>432</v>
      </c>
      <c r="C149" s="12"/>
      <c r="D149" s="12"/>
      <c r="E149" s="19" t="s">
        <v>432</v>
      </c>
      <c r="F149" s="20" t="n">
        <v>18673177999</v>
      </c>
      <c r="H149" s="15" t="s">
        <v>20</v>
      </c>
      <c r="I149" s="0" t="e">
        <f aca="false">VLOOKUP(A149,#REF!,7,0)</f>
        <v>#REF!</v>
      </c>
    </row>
    <row r="150" customFormat="false" ht="15" hidden="false" customHeight="true" outlineLevel="0" collapsed="false">
      <c r="A150" s="16" t="s">
        <v>433</v>
      </c>
      <c r="B150" s="17" t="s">
        <v>434</v>
      </c>
      <c r="C150" s="12"/>
      <c r="D150" s="12"/>
      <c r="E150" s="19" t="s">
        <v>434</v>
      </c>
      <c r="F150" s="20" t="n">
        <v>13501195938</v>
      </c>
      <c r="H150" s="15" t="s">
        <v>20</v>
      </c>
      <c r="I150" s="0" t="e">
        <f aca="false">VLOOKUP(A150,#REF!,7,0)</f>
        <v>#REF!</v>
      </c>
    </row>
    <row r="151" customFormat="false" ht="15" hidden="false" customHeight="true" outlineLevel="0" collapsed="false">
      <c r="A151" s="16" t="s">
        <v>435</v>
      </c>
      <c r="B151" s="17" t="s">
        <v>436</v>
      </c>
      <c r="C151" s="12"/>
      <c r="D151" s="12"/>
      <c r="E151" s="19" t="s">
        <v>436</v>
      </c>
      <c r="F151" s="20" t="n">
        <v>13875999616</v>
      </c>
      <c r="H151" s="15" t="s">
        <v>20</v>
      </c>
      <c r="I151" s="0" t="e">
        <f aca="false">VLOOKUP(A151,#REF!,7,0)</f>
        <v>#REF!</v>
      </c>
    </row>
    <row r="152" customFormat="false" ht="15" hidden="false" customHeight="true" outlineLevel="0" collapsed="false">
      <c r="A152" s="26" t="s">
        <v>437</v>
      </c>
      <c r="B152" s="17" t="s">
        <v>438</v>
      </c>
      <c r="C152" s="12"/>
      <c r="D152" s="12"/>
      <c r="E152" s="19" t="s">
        <v>439</v>
      </c>
      <c r="F152" s="20" t="n">
        <v>13807318636</v>
      </c>
      <c r="H152" s="15" t="s">
        <v>20</v>
      </c>
      <c r="I152" s="0" t="e">
        <f aca="false">VLOOKUP(A152,#REF!,7,0)</f>
        <v>#REF!</v>
      </c>
    </row>
    <row r="153" customFormat="false" ht="15" hidden="false" customHeight="true" outlineLevel="0" collapsed="false">
      <c r="A153" s="16" t="s">
        <v>440</v>
      </c>
      <c r="B153" s="16" t="s">
        <v>441</v>
      </c>
      <c r="C153" s="12"/>
      <c r="D153" s="12"/>
      <c r="E153" s="16" t="s">
        <v>441</v>
      </c>
      <c r="F153" s="20" t="n">
        <v>13605791919</v>
      </c>
      <c r="H153" s="15" t="s">
        <v>20</v>
      </c>
      <c r="I153" s="0" t="e">
        <f aca="false">VLOOKUP(A153,#REF!,7,0)</f>
        <v>#REF!</v>
      </c>
    </row>
    <row r="154" customFormat="false" ht="15" hidden="false" customHeight="true" outlineLevel="0" collapsed="false">
      <c r="A154" s="16" t="s">
        <v>442</v>
      </c>
      <c r="B154" s="16" t="s">
        <v>443</v>
      </c>
      <c r="C154" s="12"/>
      <c r="D154" s="12"/>
      <c r="E154" s="16" t="s">
        <v>443</v>
      </c>
      <c r="F154" s="20" t="n">
        <v>13548654765</v>
      </c>
      <c r="H154" s="15" t="s">
        <v>20</v>
      </c>
      <c r="I154" s="0" t="e">
        <f aca="false">VLOOKUP(A154,#REF!,7,0)</f>
        <v>#REF!</v>
      </c>
    </row>
    <row r="155" customFormat="false" ht="15" hidden="false" customHeight="true" outlineLevel="0" collapsed="false">
      <c r="A155" s="16" t="s">
        <v>444</v>
      </c>
      <c r="B155" s="16" t="s">
        <v>445</v>
      </c>
      <c r="C155" s="12"/>
      <c r="D155" s="12"/>
      <c r="E155" s="16" t="s">
        <v>445</v>
      </c>
      <c r="F155" s="20" t="n">
        <v>17267268888</v>
      </c>
      <c r="H155" s="15" t="s">
        <v>20</v>
      </c>
      <c r="I155" s="0" t="e">
        <f aca="false">VLOOKUP(A155,#REF!,7,0)</f>
        <v>#REF!</v>
      </c>
    </row>
    <row r="156" customFormat="false" ht="15" hidden="false" customHeight="true" outlineLevel="0" collapsed="false">
      <c r="A156" s="16" t="s">
        <v>182</v>
      </c>
      <c r="B156" s="16" t="s">
        <v>446</v>
      </c>
      <c r="C156" s="12"/>
      <c r="D156" s="12"/>
      <c r="E156" s="16" t="s">
        <v>446</v>
      </c>
      <c r="F156" s="20" t="n">
        <v>19207332718</v>
      </c>
      <c r="H156" s="15" t="s">
        <v>20</v>
      </c>
      <c r="I156" s="0" t="e">
        <f aca="false">VLOOKUP(A156,#REF!,7,0)</f>
        <v>#REF!</v>
      </c>
    </row>
    <row r="157" customFormat="false" ht="15" hidden="false" customHeight="true" outlineLevel="0" collapsed="false">
      <c r="A157" s="16" t="s">
        <v>447</v>
      </c>
      <c r="B157" s="16" t="s">
        <v>448</v>
      </c>
      <c r="C157" s="12"/>
      <c r="D157" s="12"/>
      <c r="E157" s="16" t="s">
        <v>448</v>
      </c>
      <c r="F157" s="20" t="n">
        <v>19217312080</v>
      </c>
      <c r="H157" s="15" t="s">
        <v>20</v>
      </c>
      <c r="I157" s="0" t="e">
        <f aca="false">VLOOKUP(A157,#REF!,7,0)</f>
        <v>#REF!</v>
      </c>
    </row>
    <row r="158" customFormat="false" ht="15" hidden="false" customHeight="true" outlineLevel="0" collapsed="false">
      <c r="A158" s="16" t="s">
        <v>186</v>
      </c>
      <c r="B158" s="16" t="s">
        <v>449</v>
      </c>
      <c r="C158" s="12"/>
      <c r="D158" s="12"/>
      <c r="E158" s="16" t="s">
        <v>449</v>
      </c>
      <c r="F158" s="20" t="n">
        <v>13034809521</v>
      </c>
      <c r="H158" s="15" t="s">
        <v>20</v>
      </c>
      <c r="I158" s="0" t="e">
        <f aca="false">VLOOKUP(A158,#REF!,7,0)</f>
        <v>#REF!</v>
      </c>
    </row>
    <row r="159" customFormat="false" ht="15" hidden="false" customHeight="true" outlineLevel="0" collapsed="false">
      <c r="A159" s="16" t="s">
        <v>190</v>
      </c>
      <c r="B159" s="16" t="s">
        <v>193</v>
      </c>
      <c r="C159" s="12"/>
      <c r="D159" s="12"/>
      <c r="E159" s="16" t="s">
        <v>193</v>
      </c>
      <c r="F159" s="20" t="n">
        <v>19207351314</v>
      </c>
      <c r="H159" s="15" t="s">
        <v>20</v>
      </c>
      <c r="I159" s="0" t="e">
        <f aca="false">VLOOKUP(A159,#REF!,7,0)</f>
        <v>#REF!</v>
      </c>
    </row>
    <row r="160" customFormat="false" ht="15" hidden="false" customHeight="true" outlineLevel="0" collapsed="false">
      <c r="A160" s="16" t="s">
        <v>450</v>
      </c>
      <c r="B160" s="16" t="s">
        <v>451</v>
      </c>
      <c r="C160" s="12"/>
      <c r="D160" s="12"/>
      <c r="E160" s="16" t="s">
        <v>451</v>
      </c>
      <c r="F160" s="20" t="n">
        <v>19209670015</v>
      </c>
      <c r="H160" s="15" t="s">
        <v>20</v>
      </c>
      <c r="I160" s="0" t="e">
        <f aca="false">VLOOKUP(A160,#REF!,7,0)</f>
        <v>#REF!</v>
      </c>
    </row>
    <row r="161" customFormat="false" ht="15" hidden="false" customHeight="true" outlineLevel="0" collapsed="false">
      <c r="A161" s="16" t="s">
        <v>452</v>
      </c>
      <c r="B161" s="16" t="s">
        <v>453</v>
      </c>
      <c r="C161" s="12"/>
      <c r="D161" s="12"/>
      <c r="E161" s="16" t="s">
        <v>453</v>
      </c>
      <c r="F161" s="20" t="n">
        <v>19207440213</v>
      </c>
      <c r="H161" s="15" t="s">
        <v>20</v>
      </c>
      <c r="I161" s="0" t="e">
        <f aca="false">VLOOKUP(A161,#REF!,7,0)</f>
        <v>#REF!</v>
      </c>
    </row>
    <row r="162" customFormat="false" ht="15" hidden="false" customHeight="true" outlineLevel="0" collapsed="false">
      <c r="A162" s="16" t="s">
        <v>454</v>
      </c>
      <c r="B162" s="16" t="s">
        <v>455</v>
      </c>
      <c r="C162" s="12"/>
      <c r="D162" s="12"/>
      <c r="E162" s="16" t="s">
        <v>455</v>
      </c>
      <c r="F162" s="20" t="n">
        <v>19209201224</v>
      </c>
      <c r="H162" s="15" t="s">
        <v>20</v>
      </c>
      <c r="I162" s="0" t="e">
        <f aca="false">VLOOKUP(A162,#REF!,7,0)</f>
        <v>#REF!</v>
      </c>
    </row>
    <row r="163" customFormat="false" ht="15" hidden="false" customHeight="true" outlineLevel="0" collapsed="false">
      <c r="A163" s="16" t="s">
        <v>456</v>
      </c>
      <c r="B163" s="16" t="s">
        <v>457</v>
      </c>
      <c r="C163" s="12"/>
      <c r="D163" s="12"/>
      <c r="E163" s="16" t="s">
        <v>457</v>
      </c>
      <c r="F163" s="20" t="s">
        <v>458</v>
      </c>
      <c r="H163" s="15" t="s">
        <v>20</v>
      </c>
      <c r="I163" s="0" t="e">
        <f aca="false">VLOOKUP(A163,#REF!,7,0)</f>
        <v>#REF!</v>
      </c>
    </row>
    <row r="164" customFormat="false" ht="15" hidden="false" customHeight="true" outlineLevel="0" collapsed="false">
      <c r="A164" s="16" t="s">
        <v>459</v>
      </c>
      <c r="B164" s="16" t="s">
        <v>460</v>
      </c>
      <c r="C164" s="12"/>
      <c r="D164" s="12"/>
      <c r="E164" s="16" t="s">
        <v>460</v>
      </c>
      <c r="F164" s="20" t="s">
        <v>461</v>
      </c>
      <c r="H164" s="15" t="s">
        <v>20</v>
      </c>
      <c r="I164" s="0" t="e">
        <f aca="false">VLOOKUP(A164,#REF!,7,0)</f>
        <v>#REF!</v>
      </c>
    </row>
    <row r="165" customFormat="false" ht="15" hidden="false" customHeight="true" outlineLevel="0" collapsed="false">
      <c r="A165" s="16" t="s">
        <v>462</v>
      </c>
      <c r="B165" s="16" t="s">
        <v>463</v>
      </c>
      <c r="C165" s="12"/>
      <c r="D165" s="12"/>
      <c r="E165" s="16" t="s">
        <v>464</v>
      </c>
      <c r="F165" s="20" t="n">
        <v>18229850588</v>
      </c>
      <c r="H165" s="15" t="s">
        <v>20</v>
      </c>
      <c r="I165" s="0" t="e">
        <f aca="false">VLOOKUP(A165,#REF!,7,0)</f>
        <v>#REF!</v>
      </c>
    </row>
    <row r="166" customFormat="false" ht="15" hidden="false" customHeight="true" outlineLevel="0" collapsed="false">
      <c r="A166" s="26" t="s">
        <v>465</v>
      </c>
      <c r="B166" s="16" t="s">
        <v>466</v>
      </c>
      <c r="C166" s="12"/>
      <c r="D166" s="12"/>
      <c r="E166" s="16" t="s">
        <v>467</v>
      </c>
      <c r="F166" s="20" t="n">
        <v>19926463425</v>
      </c>
      <c r="H166" s="15" t="s">
        <v>20</v>
      </c>
      <c r="I166" s="0" t="e">
        <f aca="false">VLOOKUP(A166,#REF!,7,0)</f>
        <v>#REF!</v>
      </c>
    </row>
    <row r="167" customFormat="false" ht="15" hidden="false" customHeight="true" outlineLevel="0" collapsed="false">
      <c r="A167" s="16" t="s">
        <v>468</v>
      </c>
      <c r="B167" s="16" t="s">
        <v>469</v>
      </c>
      <c r="C167" s="12"/>
      <c r="D167" s="12"/>
      <c r="E167" s="16" t="s">
        <v>470</v>
      </c>
      <c r="F167" s="20" t="n">
        <v>18613960085</v>
      </c>
      <c r="H167" s="15" t="s">
        <v>20</v>
      </c>
      <c r="I167" s="0" t="e">
        <f aca="false">VLOOKUP(A167,#REF!,7,0)</f>
        <v>#REF!</v>
      </c>
    </row>
    <row r="168" customFormat="false" ht="15" hidden="false" customHeight="true" outlineLevel="0" collapsed="false">
      <c r="A168" s="16" t="s">
        <v>471</v>
      </c>
      <c r="B168" s="16" t="s">
        <v>472</v>
      </c>
      <c r="C168" s="12"/>
      <c r="D168" s="12"/>
      <c r="E168" s="16" t="s">
        <v>472</v>
      </c>
      <c r="F168" s="20" t="n">
        <v>18807313121</v>
      </c>
      <c r="H168" s="15" t="s">
        <v>20</v>
      </c>
      <c r="I168" s="0" t="e">
        <f aca="false">VLOOKUP(A168,#REF!,7,0)</f>
        <v>#REF!</v>
      </c>
    </row>
    <row r="169" customFormat="false" ht="15" hidden="false" customHeight="true" outlineLevel="0" collapsed="false">
      <c r="A169" s="26" t="s">
        <v>473</v>
      </c>
      <c r="B169" s="16" t="s">
        <v>474</v>
      </c>
      <c r="E169" s="16" t="s">
        <v>475</v>
      </c>
      <c r="F169" s="20" t="n">
        <v>13974889666</v>
      </c>
      <c r="H169" s="15" t="s">
        <v>20</v>
      </c>
      <c r="I169" s="0" t="e">
        <f aca="false">VLOOKUP(A169,#REF!,7,0)</f>
        <v>#REF!</v>
      </c>
    </row>
    <row r="170" customFormat="false" ht="15" hidden="false" customHeight="true" outlineLevel="0" collapsed="false">
      <c r="A170" s="26" t="s">
        <v>476</v>
      </c>
      <c r="B170" s="16" t="s">
        <v>477</v>
      </c>
      <c r="E170" s="16" t="s">
        <v>478</v>
      </c>
      <c r="F170" s="20" t="n">
        <v>18874755666</v>
      </c>
      <c r="H170" s="15" t="s">
        <v>20</v>
      </c>
      <c r="I170" s="0" t="e">
        <f aca="false">VLOOKUP(A170,#REF!,7,0)</f>
        <v>#REF!</v>
      </c>
    </row>
    <row r="171" customFormat="false" ht="15" hidden="false" customHeight="true" outlineLevel="0" collapsed="false">
      <c r="A171" s="26" t="s">
        <v>479</v>
      </c>
      <c r="B171" s="16" t="s">
        <v>480</v>
      </c>
      <c r="E171" s="16" t="s">
        <v>481</v>
      </c>
      <c r="F171" s="20" t="n">
        <v>13308428899</v>
      </c>
      <c r="H171" s="15" t="s">
        <v>20</v>
      </c>
      <c r="I171" s="0" t="e">
        <f aca="false">VLOOKUP(A171,#REF!,7,0)</f>
        <v>#REF!</v>
      </c>
    </row>
    <row r="172" customFormat="false" ht="15" hidden="false" customHeight="true" outlineLevel="0" collapsed="false">
      <c r="A172" s="26" t="s">
        <v>482</v>
      </c>
      <c r="B172" s="16" t="s">
        <v>483</v>
      </c>
      <c r="E172" s="16" t="s">
        <v>484</v>
      </c>
      <c r="F172" s="20" t="n">
        <v>13875968080</v>
      </c>
      <c r="H172" s="15" t="s">
        <v>20</v>
      </c>
      <c r="I172" s="0" t="e">
        <f aca="false">VLOOKUP(A172,#REF!,7,0)</f>
        <v>#REF!</v>
      </c>
    </row>
    <row r="173" customFormat="false" ht="15" hidden="false" customHeight="true" outlineLevel="0" collapsed="false">
      <c r="A173" s="26" t="s">
        <v>485</v>
      </c>
      <c r="B173" s="16" t="s">
        <v>486</v>
      </c>
      <c r="E173" s="16" t="s">
        <v>486</v>
      </c>
      <c r="F173" s="20" t="n">
        <v>15773164913</v>
      </c>
      <c r="H173" s="15" t="s">
        <v>20</v>
      </c>
      <c r="I173" s="0" t="e">
        <f aca="false">VLOOKUP(A173,#REF!,7,0)</f>
        <v>#REF!</v>
      </c>
    </row>
    <row r="174" customFormat="false" ht="15" hidden="false" customHeight="true" outlineLevel="0" collapsed="false">
      <c r="A174" s="26" t="s">
        <v>487</v>
      </c>
      <c r="B174" s="16" t="s">
        <v>488</v>
      </c>
      <c r="E174" s="16" t="s">
        <v>488</v>
      </c>
      <c r="F174" s="20" t="n">
        <v>13808485598</v>
      </c>
      <c r="H174" s="15" t="s">
        <v>20</v>
      </c>
      <c r="I174" s="0" t="e">
        <f aca="false">VLOOKUP(A174,#REF!,7,0)</f>
        <v>#REF!</v>
      </c>
    </row>
    <row r="175" customFormat="false" ht="15" hidden="false" customHeight="true" outlineLevel="0" collapsed="false">
      <c r="A175" s="26" t="s">
        <v>489</v>
      </c>
      <c r="B175" s="16" t="s">
        <v>490</v>
      </c>
      <c r="E175" s="16" t="s">
        <v>490</v>
      </c>
      <c r="F175" s="20" t="n">
        <v>18807311878</v>
      </c>
      <c r="H175" s="15" t="s">
        <v>20</v>
      </c>
      <c r="I175" s="0" t="e">
        <f aca="false">VLOOKUP(A175,#REF!,7,0)</f>
        <v>#REF!</v>
      </c>
    </row>
    <row r="176" customFormat="false" ht="15" hidden="false" customHeight="true" outlineLevel="0" collapsed="false">
      <c r="A176" s="52" t="s">
        <v>491</v>
      </c>
      <c r="B176" s="52" t="s">
        <v>492</v>
      </c>
      <c r="E176" s="52" t="s">
        <v>492</v>
      </c>
      <c r="F176" s="30" t="s">
        <v>493</v>
      </c>
      <c r="H176" s="15" t="s">
        <v>159</v>
      </c>
      <c r="I176" s="0" t="e">
        <f aca="false">VLOOKUP(A176,#REF!,7,0)</f>
        <v>#REF!</v>
      </c>
    </row>
    <row r="177" customFormat="false" ht="15" hidden="false" customHeight="true" outlineLevel="0" collapsed="false">
      <c r="A177" s="52" t="s">
        <v>494</v>
      </c>
      <c r="B177" s="52" t="s">
        <v>495</v>
      </c>
      <c r="E177" s="52" t="s">
        <v>496</v>
      </c>
      <c r="F177" s="30" t="n">
        <v>15874020611</v>
      </c>
      <c r="H177" s="15" t="s">
        <v>159</v>
      </c>
      <c r="I177" s="0" t="e">
        <f aca="false">VLOOKUP(A177,#REF!,7,0)</f>
        <v>#REF!</v>
      </c>
    </row>
    <row r="178" customFormat="false" ht="15" hidden="false" customHeight="true" outlineLevel="0" collapsed="false">
      <c r="A178" s="52" t="s">
        <v>497</v>
      </c>
      <c r="B178" s="52" t="s">
        <v>498</v>
      </c>
      <c r="E178" s="52" t="s">
        <v>499</v>
      </c>
      <c r="F178" s="30" t="n">
        <v>13998269891</v>
      </c>
      <c r="H178" s="15" t="s">
        <v>159</v>
      </c>
      <c r="I178" s="0" t="e">
        <f aca="false">VLOOKUP(A178,#REF!,7,0)</f>
        <v>#REF!</v>
      </c>
    </row>
    <row r="179" customFormat="false" ht="15" hidden="false" customHeight="true" outlineLevel="0" collapsed="false">
      <c r="A179" s="52" t="s">
        <v>500</v>
      </c>
      <c r="B179" s="52" t="s">
        <v>501</v>
      </c>
      <c r="E179" s="52" t="s">
        <v>501</v>
      </c>
      <c r="F179" s="30" t="n">
        <v>18915433432</v>
      </c>
      <c r="H179" s="15" t="s">
        <v>159</v>
      </c>
      <c r="I179" s="0" t="e">
        <f aca="false">VLOOKUP(A179,#REF!,7,0)</f>
        <v>#REF!</v>
      </c>
    </row>
    <row r="180" customFormat="false" ht="15" hidden="false" customHeight="true" outlineLevel="0" collapsed="false">
      <c r="A180" s="52" t="s">
        <v>502</v>
      </c>
      <c r="B180" s="52" t="s">
        <v>503</v>
      </c>
      <c r="E180" s="52" t="s">
        <v>504</v>
      </c>
      <c r="F180" s="30" t="n">
        <v>18207558554</v>
      </c>
      <c r="H180" s="15" t="s">
        <v>159</v>
      </c>
      <c r="I180" s="0" t="e">
        <f aca="false">VLOOKUP(A180,#REF!,7,0)</f>
        <v>#REF!</v>
      </c>
    </row>
    <row r="181" customFormat="false" ht="15" hidden="false" customHeight="true" outlineLevel="0" collapsed="false">
      <c r="A181" s="52" t="s">
        <v>505</v>
      </c>
      <c r="B181" s="52" t="s">
        <v>506</v>
      </c>
      <c r="E181" s="52" t="s">
        <v>506</v>
      </c>
      <c r="F181" s="30" t="n">
        <v>13875888075</v>
      </c>
      <c r="H181" s="15" t="s">
        <v>159</v>
      </c>
      <c r="I181" s="0" t="e">
        <f aca="false">VLOOKUP(A181,#REF!,7,0)</f>
        <v>#REF!</v>
      </c>
    </row>
    <row r="182" customFormat="false" ht="15" hidden="false" customHeight="true" outlineLevel="0" collapsed="false">
      <c r="A182" s="52" t="s">
        <v>507</v>
      </c>
      <c r="B182" s="52" t="s">
        <v>508</v>
      </c>
      <c r="E182" s="52" t="s">
        <v>508</v>
      </c>
      <c r="F182" s="30" t="n">
        <v>15116368346</v>
      </c>
      <c r="H182" s="15" t="s">
        <v>159</v>
      </c>
      <c r="I182" s="0" t="e">
        <f aca="false">VLOOKUP(A182,#REF!,7,0)</f>
        <v>#REF!</v>
      </c>
    </row>
    <row r="183" customFormat="false" ht="15" hidden="false" customHeight="true" outlineLevel="0" collapsed="false">
      <c r="A183" s="52" t="s">
        <v>509</v>
      </c>
      <c r="B183" s="52" t="s">
        <v>510</v>
      </c>
      <c r="E183" s="52" t="s">
        <v>511</v>
      </c>
      <c r="F183" s="30" t="s">
        <v>512</v>
      </c>
      <c r="H183" s="15" t="s">
        <v>159</v>
      </c>
      <c r="I183" s="0" t="e">
        <f aca="false">VLOOKUP(A183,#REF!,7,0)</f>
        <v>#REF!</v>
      </c>
    </row>
    <row r="184" customFormat="false" ht="15" hidden="false" customHeight="true" outlineLevel="0" collapsed="false">
      <c r="A184" s="52" t="s">
        <v>513</v>
      </c>
      <c r="B184" s="52" t="s">
        <v>514</v>
      </c>
      <c r="E184" s="52" t="s">
        <v>514</v>
      </c>
      <c r="F184" s="30" t="n">
        <v>13789151067</v>
      </c>
      <c r="H184" s="15" t="s">
        <v>159</v>
      </c>
      <c r="I184" s="0" t="e">
        <f aca="false">VLOOKUP(A184,#REF!,7,0)</f>
        <v>#REF!</v>
      </c>
    </row>
    <row r="185" customFormat="false" ht="15" hidden="false" customHeight="true" outlineLevel="0" collapsed="false">
      <c r="A185" s="52" t="s">
        <v>515</v>
      </c>
      <c r="B185" s="52" t="s">
        <v>516</v>
      </c>
      <c r="E185" s="52" t="s">
        <v>517</v>
      </c>
      <c r="F185" s="30" t="n">
        <v>13873113311</v>
      </c>
      <c r="H185" s="15" t="s">
        <v>159</v>
      </c>
      <c r="I185" s="0" t="e">
        <f aca="false">VLOOKUP(A185,#REF!,7,0)</f>
        <v>#REF!</v>
      </c>
    </row>
    <row r="186" customFormat="false" ht="15" hidden="false" customHeight="true" outlineLevel="0" collapsed="false">
      <c r="A186" s="27" t="s">
        <v>518</v>
      </c>
      <c r="B186" s="52" t="s">
        <v>519</v>
      </c>
      <c r="E186" s="52" t="s">
        <v>520</v>
      </c>
      <c r="F186" s="30" t="n">
        <v>16680806697</v>
      </c>
      <c r="H186" s="15" t="s">
        <v>159</v>
      </c>
      <c r="I186" s="0" t="e">
        <f aca="false">VLOOKUP(A186,#REF!,7,0)</f>
        <v>#REF!</v>
      </c>
    </row>
    <row r="187" customFormat="false" ht="15" hidden="false" customHeight="true" outlineLevel="0" collapsed="false">
      <c r="A187" s="27" t="s">
        <v>521</v>
      </c>
      <c r="B187" s="52" t="s">
        <v>522</v>
      </c>
      <c r="E187" s="52" t="s">
        <v>522</v>
      </c>
      <c r="F187" s="30" t="n">
        <v>15674897788</v>
      </c>
      <c r="H187" s="15" t="s">
        <v>159</v>
      </c>
      <c r="I187" s="0" t="e">
        <f aca="false">VLOOKUP(A187,#REF!,7,0)</f>
        <v>#REF!</v>
      </c>
    </row>
    <row r="188" customFormat="false" ht="15" hidden="false" customHeight="true" outlineLevel="0" collapsed="false">
      <c r="A188" s="27" t="s">
        <v>523</v>
      </c>
      <c r="B188" s="52" t="s">
        <v>524</v>
      </c>
      <c r="E188" s="52" t="s">
        <v>525</v>
      </c>
      <c r="F188" s="30" t="n">
        <v>18680398259</v>
      </c>
      <c r="H188" s="15" t="s">
        <v>159</v>
      </c>
      <c r="I188" s="0" t="e">
        <f aca="false">VLOOKUP(A188,#REF!,7,0)</f>
        <v>#REF!</v>
      </c>
    </row>
    <row r="189" customFormat="false" ht="15" hidden="false" customHeight="true" outlineLevel="0" collapsed="false">
      <c r="A189" s="27" t="s">
        <v>526</v>
      </c>
      <c r="B189" s="52" t="s">
        <v>527</v>
      </c>
      <c r="E189" s="52" t="s">
        <v>528</v>
      </c>
      <c r="F189" s="30" t="n">
        <v>19973115300</v>
      </c>
      <c r="H189" s="15" t="s">
        <v>159</v>
      </c>
      <c r="I189" s="0" t="e">
        <f aca="false">VLOOKUP(A189,#REF!,7,0)</f>
        <v>#REF!</v>
      </c>
    </row>
    <row r="190" customFormat="false" ht="15" hidden="false" customHeight="true" outlineLevel="0" collapsed="false">
      <c r="A190" s="27" t="s">
        <v>529</v>
      </c>
      <c r="B190" s="52" t="s">
        <v>530</v>
      </c>
      <c r="E190" s="52" t="s">
        <v>530</v>
      </c>
      <c r="F190" s="30" t="n">
        <v>13307316589</v>
      </c>
      <c r="H190" s="15" t="s">
        <v>159</v>
      </c>
      <c r="I190" s="0" t="e">
        <f aca="false">VLOOKUP(A190,#REF!,7,0)</f>
        <v>#REF!</v>
      </c>
    </row>
    <row r="191" customFormat="false" ht="15" hidden="false" customHeight="true" outlineLevel="0" collapsed="false">
      <c r="A191" s="27" t="s">
        <v>531</v>
      </c>
      <c r="B191" s="52" t="s">
        <v>532</v>
      </c>
      <c r="E191" s="52" t="s">
        <v>532</v>
      </c>
      <c r="F191" s="30" t="n">
        <v>13117411333</v>
      </c>
      <c r="H191" s="15" t="s">
        <v>159</v>
      </c>
      <c r="I191" s="0" t="e">
        <f aca="false">VLOOKUP(A191,#REF!,7,0)</f>
        <v>#REF!</v>
      </c>
    </row>
    <row r="192" customFormat="false" ht="15" hidden="false" customHeight="true" outlineLevel="0" collapsed="false">
      <c r="A192" s="27" t="s">
        <v>533</v>
      </c>
      <c r="B192" s="52" t="s">
        <v>534</v>
      </c>
      <c r="E192" s="52" t="s">
        <v>534</v>
      </c>
      <c r="F192" s="30" t="n">
        <v>13308408555</v>
      </c>
      <c r="H192" s="15" t="s">
        <v>159</v>
      </c>
      <c r="I192" s="0" t="e">
        <f aca="false">VLOOKUP(A192,#REF!,7,0)</f>
        <v>#REF!</v>
      </c>
    </row>
    <row r="193" customFormat="false" ht="15" hidden="false" customHeight="true" outlineLevel="0" collapsed="false">
      <c r="A193" s="27" t="s">
        <v>535</v>
      </c>
      <c r="B193" s="52" t="s">
        <v>536</v>
      </c>
      <c r="E193" s="52" t="s">
        <v>536</v>
      </c>
      <c r="F193" s="30" t="n">
        <v>18507310007</v>
      </c>
      <c r="H193" s="15" t="s">
        <v>159</v>
      </c>
      <c r="I193" s="0" t="e">
        <f aca="false">VLOOKUP(A193,#REF!,7,0)</f>
        <v>#REF!</v>
      </c>
    </row>
    <row r="194" customFormat="false" ht="15" hidden="false" customHeight="true" outlineLevel="0" collapsed="false">
      <c r="A194" s="27" t="s">
        <v>537</v>
      </c>
      <c r="B194" s="52" t="s">
        <v>538</v>
      </c>
      <c r="E194" s="52" t="s">
        <v>539</v>
      </c>
      <c r="F194" s="30" t="n">
        <v>13974904101</v>
      </c>
      <c r="H194" s="15" t="s">
        <v>159</v>
      </c>
      <c r="I194" s="0" t="e">
        <f aca="false">VLOOKUP(A194,#REF!,7,0)</f>
        <v>#REF!</v>
      </c>
    </row>
    <row r="195" customFormat="false" ht="15" hidden="false" customHeight="true" outlineLevel="0" collapsed="false">
      <c r="A195" s="27" t="s">
        <v>540</v>
      </c>
      <c r="B195" s="52" t="s">
        <v>541</v>
      </c>
      <c r="E195" s="52" t="s">
        <v>542</v>
      </c>
      <c r="F195" s="30" t="n">
        <v>17775827376</v>
      </c>
      <c r="H195" s="15" t="s">
        <v>159</v>
      </c>
      <c r="I195" s="0" t="e">
        <f aca="false">VLOOKUP(A195,#REF!,7,0)</f>
        <v>#REF!</v>
      </c>
    </row>
    <row r="196" customFormat="false" ht="15" hidden="false" customHeight="true" outlineLevel="0" collapsed="false">
      <c r="A196" s="52" t="s">
        <v>543</v>
      </c>
      <c r="B196" s="52" t="s">
        <v>544</v>
      </c>
      <c r="E196" s="52" t="s">
        <v>544</v>
      </c>
      <c r="F196" s="30" t="n">
        <v>13367315687</v>
      </c>
      <c r="H196" s="15" t="s">
        <v>159</v>
      </c>
      <c r="I196" s="0" t="e">
        <f aca="false">VLOOKUP(A196,#REF!,7,0)</f>
        <v>#REF!</v>
      </c>
    </row>
    <row r="197" customFormat="false" ht="15" hidden="false" customHeight="true" outlineLevel="0" collapsed="false">
      <c r="A197" s="52" t="s">
        <v>545</v>
      </c>
      <c r="B197" s="52" t="s">
        <v>546</v>
      </c>
      <c r="E197" s="52" t="s">
        <v>546</v>
      </c>
      <c r="F197" s="30" t="n">
        <v>15874213536</v>
      </c>
      <c r="H197" s="15" t="s">
        <v>159</v>
      </c>
      <c r="I197" s="0" t="e">
        <f aca="false">VLOOKUP(A197,#REF!,7,0)</f>
        <v>#REF!</v>
      </c>
    </row>
    <row r="198" customFormat="false" ht="15" hidden="false" customHeight="true" outlineLevel="0" collapsed="false">
      <c r="A198" s="52" t="s">
        <v>547</v>
      </c>
      <c r="B198" s="52" t="s">
        <v>548</v>
      </c>
      <c r="E198" s="52" t="s">
        <v>549</v>
      </c>
      <c r="F198" s="30" t="n">
        <v>18974440335</v>
      </c>
      <c r="H198" s="15" t="s">
        <v>159</v>
      </c>
      <c r="I198" s="0" t="e">
        <f aca="false">VLOOKUP(A198,#REF!,7,0)</f>
        <v>#REF!</v>
      </c>
    </row>
    <row r="199" customFormat="false" ht="15" hidden="false" customHeight="true" outlineLevel="0" collapsed="false">
      <c r="A199" s="52" t="s">
        <v>550</v>
      </c>
      <c r="B199" s="52" t="s">
        <v>551</v>
      </c>
      <c r="E199" s="52" t="s">
        <v>552</v>
      </c>
      <c r="F199" s="30" t="n">
        <v>13507494818</v>
      </c>
      <c r="H199" s="15" t="s">
        <v>159</v>
      </c>
      <c r="I199" s="0" t="e">
        <f aca="false">VLOOKUP(A199,#REF!,7,0)</f>
        <v>#REF!</v>
      </c>
    </row>
    <row r="200" customFormat="false" ht="15" hidden="false" customHeight="true" outlineLevel="0" collapsed="false">
      <c r="A200" s="52" t="s">
        <v>553</v>
      </c>
      <c r="B200" s="52" t="s">
        <v>189</v>
      </c>
      <c r="E200" s="52" t="s">
        <v>554</v>
      </c>
      <c r="F200" s="30" t="n">
        <v>13873176871</v>
      </c>
      <c r="H200" s="15" t="s">
        <v>159</v>
      </c>
      <c r="I200" s="0" t="e">
        <f aca="false">VLOOKUP(A200,#REF!,7,0)</f>
        <v>#REF!</v>
      </c>
    </row>
    <row r="201" customFormat="false" ht="15" hidden="false" customHeight="true" outlineLevel="0" collapsed="false">
      <c r="A201" s="52" t="s">
        <v>555</v>
      </c>
      <c r="B201" s="52" t="s">
        <v>556</v>
      </c>
      <c r="E201" s="52" t="s">
        <v>557</v>
      </c>
      <c r="F201" s="30" t="n">
        <v>13874153148</v>
      </c>
      <c r="H201" s="15" t="s">
        <v>159</v>
      </c>
      <c r="I201" s="0" t="e">
        <f aca="false">VLOOKUP(A201,#REF!,7,0)</f>
        <v>#REF!</v>
      </c>
    </row>
    <row r="202" customFormat="false" ht="15" hidden="false" customHeight="true" outlineLevel="0" collapsed="false">
      <c r="A202" s="52" t="s">
        <v>558</v>
      </c>
      <c r="B202" s="52" t="s">
        <v>559</v>
      </c>
      <c r="E202" s="52" t="s">
        <v>560</v>
      </c>
      <c r="F202" s="30" t="n">
        <v>18670058888</v>
      </c>
      <c r="H202" s="15" t="s">
        <v>159</v>
      </c>
      <c r="I202" s="0" t="e">
        <f aca="false">VLOOKUP(A202,#REF!,7,0)</f>
        <v>#REF!</v>
      </c>
    </row>
    <row r="203" customFormat="false" ht="15" hidden="false" customHeight="true" outlineLevel="0" collapsed="false">
      <c r="A203" s="52" t="s">
        <v>561</v>
      </c>
      <c r="B203" s="52" t="s">
        <v>562</v>
      </c>
      <c r="E203" s="52" t="s">
        <v>562</v>
      </c>
      <c r="F203" s="30" t="n">
        <v>15074999064</v>
      </c>
      <c r="H203" s="15" t="s">
        <v>159</v>
      </c>
      <c r="I203" s="0" t="e">
        <f aca="false">VLOOKUP(A203,#REF!,7,0)</f>
        <v>#REF!</v>
      </c>
    </row>
    <row r="204" customFormat="false" ht="15" hidden="false" customHeight="true" outlineLevel="0" collapsed="false">
      <c r="A204" s="52" t="s">
        <v>563</v>
      </c>
      <c r="B204" s="52" t="s">
        <v>564</v>
      </c>
      <c r="E204" s="52" t="s">
        <v>564</v>
      </c>
      <c r="F204" s="30" t="n">
        <v>13342570198</v>
      </c>
      <c r="H204" s="15" t="s">
        <v>159</v>
      </c>
      <c r="I204" s="0" t="e">
        <f aca="false">VLOOKUP(A204,#REF!,7,0)</f>
        <v>#REF!</v>
      </c>
    </row>
    <row r="205" customFormat="false" ht="15" hidden="false" customHeight="true" outlineLevel="0" collapsed="false">
      <c r="A205" s="52" t="s">
        <v>565</v>
      </c>
      <c r="B205" s="52" t="s">
        <v>566</v>
      </c>
      <c r="E205" s="52" t="s">
        <v>567</v>
      </c>
      <c r="F205" s="30" t="n">
        <v>18673983759</v>
      </c>
      <c r="H205" s="15" t="s">
        <v>159</v>
      </c>
      <c r="I205" s="0" t="e">
        <f aca="false">VLOOKUP(A205,#REF!,7,0)</f>
        <v>#REF!</v>
      </c>
    </row>
    <row r="206" customFormat="false" ht="15" hidden="false" customHeight="true" outlineLevel="0" collapsed="false">
      <c r="A206" s="52" t="s">
        <v>568</v>
      </c>
      <c r="B206" s="52" t="s">
        <v>569</v>
      </c>
      <c r="E206" s="52" t="s">
        <v>570</v>
      </c>
      <c r="F206" s="30" t="n">
        <v>13787074777</v>
      </c>
      <c r="H206" s="15" t="s">
        <v>159</v>
      </c>
      <c r="I206" s="0" t="e">
        <f aca="false">VLOOKUP(A206,#REF!,7,0)</f>
        <v>#REF!</v>
      </c>
    </row>
    <row r="207" customFormat="false" ht="15" hidden="false" customHeight="true" outlineLevel="0" collapsed="false">
      <c r="A207" s="52" t="s">
        <v>571</v>
      </c>
      <c r="B207" s="52" t="s">
        <v>572</v>
      </c>
      <c r="E207" s="52" t="s">
        <v>572</v>
      </c>
      <c r="F207" s="30" t="n">
        <v>18007377779</v>
      </c>
      <c r="H207" s="15" t="s">
        <v>159</v>
      </c>
      <c r="I207" s="0" t="e">
        <f aca="false">VLOOKUP(A207,#REF!,7,0)</f>
        <v>#REF!</v>
      </c>
    </row>
    <row r="208" customFormat="false" ht="15" hidden="false" customHeight="true" outlineLevel="0" collapsed="false">
      <c r="A208" s="52" t="s">
        <v>573</v>
      </c>
      <c r="B208" s="52" t="s">
        <v>574</v>
      </c>
      <c r="E208" s="52" t="s">
        <v>575</v>
      </c>
      <c r="F208" s="30" t="n">
        <v>18673125235</v>
      </c>
      <c r="H208" s="15" t="s">
        <v>159</v>
      </c>
      <c r="I208" s="0" t="e">
        <f aca="false">VLOOKUP(A208,#REF!,7,0)</f>
        <v>#REF!</v>
      </c>
    </row>
    <row r="209" customFormat="false" ht="15" hidden="false" customHeight="true" outlineLevel="0" collapsed="false">
      <c r="A209" s="52" t="s">
        <v>576</v>
      </c>
      <c r="B209" s="52" t="s">
        <v>577</v>
      </c>
      <c r="E209" s="52" t="s">
        <v>577</v>
      </c>
      <c r="F209" s="30" t="n">
        <v>13907399668</v>
      </c>
      <c r="H209" s="15" t="s">
        <v>159</v>
      </c>
      <c r="I209" s="0" t="e">
        <f aca="false">VLOOKUP(A209,#REF!,7,0)</f>
        <v>#REF!</v>
      </c>
    </row>
    <row r="210" customFormat="false" ht="15" hidden="false" customHeight="true" outlineLevel="0" collapsed="false">
      <c r="A210" s="52" t="s">
        <v>578</v>
      </c>
      <c r="B210" s="52" t="s">
        <v>579</v>
      </c>
      <c r="E210" s="52" t="s">
        <v>579</v>
      </c>
      <c r="F210" s="30" t="n">
        <v>13787791607</v>
      </c>
      <c r="H210" s="15" t="s">
        <v>159</v>
      </c>
      <c r="I210" s="0" t="e">
        <f aca="false">VLOOKUP(A210,#REF!,7,0)</f>
        <v>#REF!</v>
      </c>
    </row>
    <row r="211" customFormat="false" ht="15" hidden="false" customHeight="true" outlineLevel="0" collapsed="false">
      <c r="A211" s="52" t="s">
        <v>580</v>
      </c>
      <c r="B211" s="52" t="s">
        <v>581</v>
      </c>
      <c r="E211" s="52" t="s">
        <v>581</v>
      </c>
      <c r="F211" s="30" t="n">
        <v>15211092089</v>
      </c>
      <c r="H211" s="15" t="s">
        <v>159</v>
      </c>
      <c r="I211" s="0" t="e">
        <f aca="false">VLOOKUP(A211,#REF!,7,0)</f>
        <v>#REF!</v>
      </c>
    </row>
    <row r="212" customFormat="false" ht="15" hidden="false" customHeight="true" outlineLevel="0" collapsed="false">
      <c r="A212" s="52" t="s">
        <v>582</v>
      </c>
      <c r="B212" s="52" t="s">
        <v>583</v>
      </c>
      <c r="E212" s="52" t="s">
        <v>584</v>
      </c>
      <c r="F212" s="30" t="n">
        <v>13387363356</v>
      </c>
      <c r="H212" s="15" t="s">
        <v>159</v>
      </c>
      <c r="I212" s="0" t="e">
        <f aca="false">VLOOKUP(A212,#REF!,7,0)</f>
        <v>#REF!</v>
      </c>
    </row>
    <row r="213" customFormat="false" ht="15" hidden="false" customHeight="true" outlineLevel="0" collapsed="false">
      <c r="A213" s="52" t="s">
        <v>585</v>
      </c>
      <c r="B213" s="52" t="s">
        <v>586</v>
      </c>
      <c r="E213" s="52" t="s">
        <v>586</v>
      </c>
      <c r="F213" s="30" t="n">
        <v>15073357696</v>
      </c>
      <c r="H213" s="15" t="s">
        <v>159</v>
      </c>
      <c r="I213" s="0" t="e">
        <f aca="false">VLOOKUP(A213,#REF!,7,0)</f>
        <v>#REF!</v>
      </c>
    </row>
    <row r="214" customFormat="false" ht="15" hidden="false" customHeight="true" outlineLevel="0" collapsed="false">
      <c r="A214" s="52" t="s">
        <v>587</v>
      </c>
      <c r="B214" s="52" t="s">
        <v>588</v>
      </c>
      <c r="E214" s="52" t="s">
        <v>588</v>
      </c>
      <c r="F214" s="30" t="n">
        <v>15802694900</v>
      </c>
      <c r="H214" s="15" t="s">
        <v>159</v>
      </c>
      <c r="I214" s="0" t="e">
        <f aca="false">VLOOKUP(A214,#REF!,7,0)</f>
        <v>#REF!</v>
      </c>
    </row>
    <row r="215" customFormat="false" ht="15" hidden="false" customHeight="true" outlineLevel="0" collapsed="false">
      <c r="A215" s="52" t="s">
        <v>589</v>
      </c>
      <c r="B215" s="52" t="s">
        <v>590</v>
      </c>
      <c r="E215" s="52" t="s">
        <v>590</v>
      </c>
      <c r="F215" s="30" t="n">
        <v>13342569923</v>
      </c>
      <c r="H215" s="15" t="s">
        <v>159</v>
      </c>
      <c r="I215" s="0" t="e">
        <f aca="false">VLOOKUP(A215,#REF!,7,0)</f>
        <v>#REF!</v>
      </c>
    </row>
    <row r="216" customFormat="false" ht="15" hidden="false" customHeight="true" outlineLevel="0" collapsed="false">
      <c r="A216" s="52" t="s">
        <v>591</v>
      </c>
      <c r="B216" s="52" t="s">
        <v>592</v>
      </c>
      <c r="E216" s="52" t="s">
        <v>592</v>
      </c>
      <c r="F216" s="30" t="n">
        <v>18974297055</v>
      </c>
      <c r="H216" s="15" t="s">
        <v>159</v>
      </c>
      <c r="I216" s="0" t="e">
        <f aca="false">VLOOKUP(A216,#REF!,7,0)</f>
        <v>#REF!</v>
      </c>
    </row>
    <row r="217" customFormat="false" ht="15" hidden="false" customHeight="true" outlineLevel="0" collapsed="false">
      <c r="A217" s="52" t="s">
        <v>593</v>
      </c>
      <c r="B217" s="52" t="s">
        <v>594</v>
      </c>
      <c r="E217" s="52" t="s">
        <v>595</v>
      </c>
      <c r="F217" s="30" t="n">
        <v>18973225389</v>
      </c>
      <c r="H217" s="15" t="s">
        <v>159</v>
      </c>
      <c r="I217" s="0" t="e">
        <f aca="false">VLOOKUP(A217,#REF!,7,0)</f>
        <v>#REF!</v>
      </c>
    </row>
    <row r="218" customFormat="false" ht="15" hidden="false" customHeight="true" outlineLevel="0" collapsed="false">
      <c r="A218" s="52" t="s">
        <v>596</v>
      </c>
      <c r="B218" s="52" t="s">
        <v>597</v>
      </c>
      <c r="E218" s="52" t="s">
        <v>597</v>
      </c>
      <c r="F218" s="30" t="n">
        <v>13787212149</v>
      </c>
      <c r="H218" s="15" t="s">
        <v>159</v>
      </c>
      <c r="I218" s="0" t="e">
        <f aca="false">VLOOKUP(A218,#REF!,7,0)</f>
        <v>#REF!</v>
      </c>
    </row>
    <row r="219" customFormat="false" ht="15" hidden="false" customHeight="true" outlineLevel="0" collapsed="false">
      <c r="A219" s="52" t="s">
        <v>598</v>
      </c>
      <c r="B219" s="52" t="s">
        <v>599</v>
      </c>
      <c r="E219" s="52" t="s">
        <v>600</v>
      </c>
      <c r="F219" s="30" t="n">
        <v>17769251325</v>
      </c>
      <c r="H219" s="15" t="s">
        <v>159</v>
      </c>
      <c r="I219" s="0" t="e">
        <f aca="false">VLOOKUP(A219,#REF!,7,0)</f>
        <v>#REF!</v>
      </c>
    </row>
    <row r="220" customFormat="false" ht="15" hidden="false" customHeight="true" outlineLevel="0" collapsed="false">
      <c r="A220" s="27" t="s">
        <v>601</v>
      </c>
      <c r="B220" s="52" t="s">
        <v>602</v>
      </c>
      <c r="E220" s="52" t="s">
        <v>603</v>
      </c>
      <c r="F220" s="30" t="n">
        <v>18373007088</v>
      </c>
      <c r="H220" s="15" t="s">
        <v>159</v>
      </c>
      <c r="I220" s="0" t="e">
        <f aca="false">VLOOKUP(A220,#REF!,7,0)</f>
        <v>#REF!</v>
      </c>
    </row>
    <row r="221" customFormat="false" ht="15" hidden="false" customHeight="true" outlineLevel="0" collapsed="false">
      <c r="A221" s="52" t="s">
        <v>604</v>
      </c>
      <c r="B221" s="52" t="s">
        <v>605</v>
      </c>
      <c r="E221" s="52" t="s">
        <v>606</v>
      </c>
      <c r="F221" s="30" t="n">
        <v>15308436107</v>
      </c>
      <c r="H221" s="15" t="s">
        <v>159</v>
      </c>
      <c r="I221" s="0" t="e">
        <f aca="false">VLOOKUP(A221,#REF!,7,0)</f>
        <v>#REF!</v>
      </c>
    </row>
    <row r="222" customFormat="false" ht="15" hidden="false" customHeight="true" outlineLevel="0" collapsed="false">
      <c r="A222" s="52" t="s">
        <v>607</v>
      </c>
      <c r="B222" s="52" t="s">
        <v>608</v>
      </c>
      <c r="E222" s="52" t="s">
        <v>608</v>
      </c>
      <c r="F222" s="30" t="n">
        <v>15308406829</v>
      </c>
      <c r="H222" s="15" t="s">
        <v>159</v>
      </c>
      <c r="I222" s="0" t="e">
        <f aca="false">VLOOKUP(A222,#REF!,7,0)</f>
        <v>#REF!</v>
      </c>
    </row>
    <row r="223" customFormat="false" ht="15" hidden="false" customHeight="true" outlineLevel="0" collapsed="false">
      <c r="A223" s="52" t="s">
        <v>609</v>
      </c>
      <c r="B223" s="52" t="s">
        <v>610</v>
      </c>
      <c r="E223" s="52" t="s">
        <v>611</v>
      </c>
      <c r="F223" s="30" t="n">
        <v>13407332788</v>
      </c>
      <c r="H223" s="15" t="s">
        <v>159</v>
      </c>
      <c r="I223" s="0" t="e">
        <f aca="false">VLOOKUP(A223,#REF!,7,0)</f>
        <v>#REF!</v>
      </c>
    </row>
    <row r="224" customFormat="false" ht="15" hidden="false" customHeight="true" outlineLevel="0" collapsed="false">
      <c r="A224" s="52" t="s">
        <v>612</v>
      </c>
      <c r="B224" s="52" t="s">
        <v>613</v>
      </c>
      <c r="E224" s="52" t="s">
        <v>613</v>
      </c>
      <c r="F224" s="30" t="n">
        <v>15388928437</v>
      </c>
      <c r="H224" s="15" t="s">
        <v>159</v>
      </c>
      <c r="I224" s="0" t="e">
        <f aca="false">VLOOKUP(A224,#REF!,7,0)</f>
        <v>#REF!</v>
      </c>
    </row>
    <row r="225" customFormat="false" ht="15" hidden="false" customHeight="true" outlineLevel="0" collapsed="false">
      <c r="A225" s="52" t="s">
        <v>614</v>
      </c>
      <c r="B225" s="52" t="s">
        <v>615</v>
      </c>
      <c r="E225" s="52" t="s">
        <v>615</v>
      </c>
      <c r="F225" s="30" t="n">
        <v>18890381900</v>
      </c>
      <c r="H225" s="15" t="s">
        <v>159</v>
      </c>
      <c r="I225" s="0" t="e">
        <f aca="false">VLOOKUP(A225,#REF!,7,0)</f>
        <v>#REF!</v>
      </c>
    </row>
    <row r="226" customFormat="false" ht="15" hidden="false" customHeight="true" outlineLevel="0" collapsed="false">
      <c r="A226" s="52" t="s">
        <v>616</v>
      </c>
      <c r="B226" s="52" t="s">
        <v>617</v>
      </c>
      <c r="E226" s="52" t="s">
        <v>617</v>
      </c>
      <c r="F226" s="30" t="n">
        <v>13349636115</v>
      </c>
      <c r="H226" s="15" t="s">
        <v>159</v>
      </c>
      <c r="I226" s="0" t="e">
        <f aca="false">VLOOKUP(A226,#REF!,7,0)</f>
        <v>#REF!</v>
      </c>
    </row>
    <row r="227" customFormat="false" ht="15" hidden="false" customHeight="true" outlineLevel="0" collapsed="false">
      <c r="A227" s="52" t="s">
        <v>618</v>
      </c>
      <c r="B227" s="52" t="s">
        <v>619</v>
      </c>
      <c r="E227" s="52" t="s">
        <v>620</v>
      </c>
      <c r="F227" s="30" t="n">
        <v>18008439962</v>
      </c>
      <c r="H227" s="15" t="s">
        <v>159</v>
      </c>
      <c r="I227" s="0" t="e">
        <f aca="false">VLOOKUP(A227,#REF!,7,0)</f>
        <v>#REF!</v>
      </c>
    </row>
    <row r="228" customFormat="false" ht="15" hidden="false" customHeight="true" outlineLevel="0" collapsed="false">
      <c r="A228" s="52" t="s">
        <v>621</v>
      </c>
      <c r="B228" s="52" t="s">
        <v>622</v>
      </c>
      <c r="E228" s="52" t="s">
        <v>623</v>
      </c>
      <c r="F228" s="30" t="s">
        <v>624</v>
      </c>
      <c r="H228" s="15" t="s">
        <v>159</v>
      </c>
      <c r="I228" s="0" t="e">
        <f aca="false">VLOOKUP(A228,#REF!,7,0)</f>
        <v>#REF!</v>
      </c>
    </row>
    <row r="229" customFormat="false" ht="15" hidden="false" customHeight="true" outlineLevel="0" collapsed="false">
      <c r="A229" s="52" t="s">
        <v>625</v>
      </c>
      <c r="B229" s="52" t="s">
        <v>626</v>
      </c>
      <c r="E229" s="52" t="s">
        <v>626</v>
      </c>
      <c r="F229" s="30" t="n">
        <v>13973165168</v>
      </c>
      <c r="H229" s="15" t="s">
        <v>159</v>
      </c>
      <c r="I229" s="0" t="e">
        <f aca="false">VLOOKUP(A229,#REF!,7,0)</f>
        <v>#REF!</v>
      </c>
    </row>
    <row r="230" customFormat="false" ht="15" hidden="false" customHeight="true" outlineLevel="0" collapsed="false">
      <c r="A230" s="52" t="s">
        <v>627</v>
      </c>
      <c r="B230" s="52" t="s">
        <v>628</v>
      </c>
      <c r="E230" s="52" t="s">
        <v>629</v>
      </c>
      <c r="F230" s="30" t="n">
        <v>18890227030</v>
      </c>
      <c r="H230" s="15" t="s">
        <v>159</v>
      </c>
      <c r="I230" s="0" t="e">
        <f aca="false">VLOOKUP(A230,#REF!,7,0)</f>
        <v>#REF!</v>
      </c>
    </row>
    <row r="231" customFormat="false" ht="15" hidden="false" customHeight="true" outlineLevel="0" collapsed="false">
      <c r="A231" s="52" t="s">
        <v>630</v>
      </c>
      <c r="B231" s="52" t="s">
        <v>631</v>
      </c>
      <c r="E231" s="52" t="s">
        <v>631</v>
      </c>
      <c r="F231" s="30" t="n">
        <v>18973376815</v>
      </c>
      <c r="H231" s="15" t="s">
        <v>159</v>
      </c>
      <c r="I231" s="0" t="e">
        <f aca="false">VLOOKUP(A231,#REF!,7,0)</f>
        <v>#REF!</v>
      </c>
    </row>
    <row r="232" customFormat="false" ht="15" hidden="false" customHeight="true" outlineLevel="0" collapsed="false">
      <c r="A232" s="52" t="s">
        <v>632</v>
      </c>
      <c r="B232" s="52" t="s">
        <v>633</v>
      </c>
      <c r="E232" s="52" t="s">
        <v>633</v>
      </c>
      <c r="F232" s="30" t="n">
        <v>13319523485</v>
      </c>
      <c r="H232" s="15" t="s">
        <v>159</v>
      </c>
      <c r="I232" s="0" t="e">
        <f aca="false">VLOOKUP(A232,#REF!,7,0)</f>
        <v>#REF!</v>
      </c>
    </row>
    <row r="233" customFormat="false" ht="15" hidden="false" customHeight="true" outlineLevel="0" collapsed="false">
      <c r="A233" s="52" t="s">
        <v>634</v>
      </c>
      <c r="B233" s="52" t="s">
        <v>635</v>
      </c>
      <c r="E233" s="52" t="s">
        <v>635</v>
      </c>
      <c r="F233" s="30" t="n">
        <v>13874902680</v>
      </c>
      <c r="H233" s="15" t="s">
        <v>159</v>
      </c>
      <c r="I233" s="0" t="e">
        <f aca="false">VLOOKUP(A233,#REF!,7,0)</f>
        <v>#REF!</v>
      </c>
    </row>
    <row r="234" customFormat="false" ht="15" hidden="false" customHeight="true" outlineLevel="0" collapsed="false">
      <c r="A234" s="52" t="s">
        <v>636</v>
      </c>
      <c r="B234" s="52" t="s">
        <v>637</v>
      </c>
      <c r="E234" s="52" t="s">
        <v>637</v>
      </c>
      <c r="F234" s="30" t="n">
        <v>18774806266</v>
      </c>
      <c r="H234" s="15" t="s">
        <v>159</v>
      </c>
      <c r="I234" s="0" t="e">
        <f aca="false">VLOOKUP(A234,#REF!,7,0)</f>
        <v>#REF!</v>
      </c>
    </row>
    <row r="235" customFormat="false" ht="15" hidden="false" customHeight="true" outlineLevel="0" collapsed="false">
      <c r="A235" s="52" t="s">
        <v>638</v>
      </c>
      <c r="B235" s="52" t="s">
        <v>639</v>
      </c>
      <c r="E235" s="52" t="s">
        <v>640</v>
      </c>
      <c r="F235" s="30" t="n">
        <v>18874971293</v>
      </c>
      <c r="H235" s="15" t="s">
        <v>159</v>
      </c>
      <c r="I235" s="0" t="e">
        <f aca="false">VLOOKUP(A235,#REF!,7,0)</f>
        <v>#REF!</v>
      </c>
    </row>
    <row r="236" customFormat="false" ht="15" hidden="false" customHeight="true" outlineLevel="0" collapsed="false">
      <c r="A236" s="52" t="s">
        <v>641</v>
      </c>
      <c r="B236" s="52" t="s">
        <v>642</v>
      </c>
      <c r="E236" s="52" t="s">
        <v>643</v>
      </c>
      <c r="F236" s="30" t="n">
        <v>15307323966</v>
      </c>
      <c r="H236" s="15" t="s">
        <v>159</v>
      </c>
      <c r="I236" s="0" t="e">
        <f aca="false">VLOOKUP(A236,#REF!,7,0)</f>
        <v>#REF!</v>
      </c>
    </row>
    <row r="237" customFormat="false" ht="15" hidden="false" customHeight="true" outlineLevel="0" collapsed="false">
      <c r="A237" s="52" t="s">
        <v>644</v>
      </c>
      <c r="B237" s="52" t="s">
        <v>645</v>
      </c>
      <c r="E237" s="52" t="s">
        <v>646</v>
      </c>
      <c r="F237" s="30" t="n">
        <v>18173114883</v>
      </c>
      <c r="H237" s="15" t="s">
        <v>159</v>
      </c>
      <c r="I237" s="0" t="e">
        <f aca="false">VLOOKUP(A237,#REF!,7,0)</f>
        <v>#REF!</v>
      </c>
    </row>
    <row r="238" customFormat="false" ht="15" hidden="false" customHeight="true" outlineLevel="0" collapsed="false">
      <c r="A238" s="52" t="s">
        <v>647</v>
      </c>
      <c r="B238" s="52" t="s">
        <v>648</v>
      </c>
      <c r="E238" s="52" t="s">
        <v>649</v>
      </c>
      <c r="F238" s="30" t="n">
        <v>13272425579</v>
      </c>
      <c r="H238" s="15" t="s">
        <v>159</v>
      </c>
      <c r="I238" s="0" t="e">
        <f aca="false">VLOOKUP(A238,#REF!,7,0)</f>
        <v>#REF!</v>
      </c>
    </row>
    <row r="239" customFormat="false" ht="15" hidden="false" customHeight="true" outlineLevel="0" collapsed="false">
      <c r="A239" s="52" t="s">
        <v>650</v>
      </c>
      <c r="B239" s="52" t="s">
        <v>651</v>
      </c>
      <c r="E239" s="52" t="s">
        <v>652</v>
      </c>
      <c r="F239" s="30" t="n">
        <v>13337313028</v>
      </c>
      <c r="H239" s="15" t="s">
        <v>159</v>
      </c>
      <c r="I239" s="0" t="e">
        <f aca="false">VLOOKUP(A239,#REF!,7,0)</f>
        <v>#REF!</v>
      </c>
    </row>
    <row r="240" customFormat="false" ht="15" hidden="false" customHeight="true" outlineLevel="0" collapsed="false">
      <c r="A240" s="52" t="s">
        <v>653</v>
      </c>
      <c r="B240" s="52" t="s">
        <v>654</v>
      </c>
      <c r="E240" s="52" t="s">
        <v>654</v>
      </c>
      <c r="F240" s="30" t="n">
        <v>17763629555</v>
      </c>
      <c r="H240" s="15" t="s">
        <v>159</v>
      </c>
      <c r="I240" s="0" t="e">
        <f aca="false">VLOOKUP(A240,#REF!,7,0)</f>
        <v>#REF!</v>
      </c>
    </row>
    <row r="241" customFormat="false" ht="15" hidden="false" customHeight="true" outlineLevel="0" collapsed="false">
      <c r="A241" s="27" t="s">
        <v>655</v>
      </c>
      <c r="B241" s="52" t="s">
        <v>656</v>
      </c>
      <c r="E241" s="52" t="s">
        <v>656</v>
      </c>
      <c r="F241" s="30" t="n">
        <v>18073198810</v>
      </c>
      <c r="H241" s="15" t="s">
        <v>159</v>
      </c>
      <c r="I241" s="0" t="e">
        <f aca="false">VLOOKUP(A241,#REF!,7,0)</f>
        <v>#REF!</v>
      </c>
    </row>
    <row r="242" customFormat="false" ht="15" hidden="false" customHeight="true" outlineLevel="0" collapsed="false">
      <c r="A242" s="52" t="s">
        <v>657</v>
      </c>
      <c r="B242" s="52" t="s">
        <v>658</v>
      </c>
      <c r="E242" s="52" t="s">
        <v>658</v>
      </c>
      <c r="F242" s="30" t="n">
        <v>18817131828</v>
      </c>
      <c r="H242" s="15" t="s">
        <v>159</v>
      </c>
      <c r="I242" s="0" t="e">
        <f aca="false">VLOOKUP(A242,#REF!,7,0)</f>
        <v>#REF!</v>
      </c>
    </row>
    <row r="243" customFormat="false" ht="15" hidden="false" customHeight="true" outlineLevel="0" collapsed="false">
      <c r="A243" s="27" t="s">
        <v>659</v>
      </c>
      <c r="B243" s="52" t="s">
        <v>660</v>
      </c>
      <c r="E243" s="52" t="s">
        <v>660</v>
      </c>
      <c r="F243" s="30" t="n">
        <v>13762622288</v>
      </c>
      <c r="H243" s="15" t="s">
        <v>159</v>
      </c>
      <c r="I243" s="0" t="e">
        <f aca="false">VLOOKUP(A243,#REF!,7,0)</f>
        <v>#REF!</v>
      </c>
    </row>
    <row r="244" customFormat="false" ht="15" hidden="false" customHeight="true" outlineLevel="0" collapsed="false">
      <c r="A244" s="27" t="s">
        <v>661</v>
      </c>
      <c r="B244" s="52" t="s">
        <v>662</v>
      </c>
      <c r="E244" s="52" t="s">
        <v>662</v>
      </c>
      <c r="F244" s="30" t="n">
        <v>18711155155</v>
      </c>
      <c r="H244" s="15" t="s">
        <v>159</v>
      </c>
      <c r="I244" s="0" t="e">
        <f aca="false">VLOOKUP(A244,#REF!,7,0)</f>
        <v>#REF!</v>
      </c>
    </row>
    <row r="245" customFormat="false" ht="15" hidden="false" customHeight="true" outlineLevel="0" collapsed="false">
      <c r="A245" s="52" t="s">
        <v>663</v>
      </c>
      <c r="B245" s="52" t="s">
        <v>664</v>
      </c>
      <c r="E245" s="52" t="s">
        <v>665</v>
      </c>
      <c r="F245" s="30" t="n">
        <v>15576648183</v>
      </c>
      <c r="H245" s="15" t="s">
        <v>159</v>
      </c>
      <c r="I245" s="0" t="e">
        <f aca="false">VLOOKUP(A245,#REF!,7,0)</f>
        <v>#REF!</v>
      </c>
    </row>
    <row r="246" customFormat="false" ht="15" hidden="false" customHeight="true" outlineLevel="0" collapsed="false">
      <c r="A246" s="27" t="s">
        <v>666</v>
      </c>
      <c r="B246" s="52" t="s">
        <v>667</v>
      </c>
      <c r="E246" s="52" t="s">
        <v>667</v>
      </c>
      <c r="F246" s="30" t="s">
        <v>668</v>
      </c>
      <c r="H246" s="15" t="s">
        <v>159</v>
      </c>
      <c r="I246" s="0" t="e">
        <f aca="false">VLOOKUP(A246,#REF!,7,0)</f>
        <v>#REF!</v>
      </c>
    </row>
    <row r="247" customFormat="false" ht="15" hidden="false" customHeight="true" outlineLevel="0" collapsed="false">
      <c r="A247" s="27" t="s">
        <v>669</v>
      </c>
      <c r="B247" s="52" t="s">
        <v>670</v>
      </c>
      <c r="E247" s="52" t="s">
        <v>671</v>
      </c>
      <c r="F247" s="30" t="n">
        <v>18975156788</v>
      </c>
      <c r="H247" s="15" t="s">
        <v>159</v>
      </c>
      <c r="I247" s="0" t="e">
        <f aca="false">VLOOKUP(A247,#REF!,7,0)</f>
        <v>#REF!</v>
      </c>
    </row>
    <row r="248" customFormat="false" ht="15" hidden="false" customHeight="true" outlineLevel="0" collapsed="false">
      <c r="A248" s="52" t="s">
        <v>672</v>
      </c>
      <c r="B248" s="52" t="s">
        <v>673</v>
      </c>
      <c r="E248" s="52" t="s">
        <v>673</v>
      </c>
      <c r="F248" s="30" t="n">
        <v>13017186504</v>
      </c>
      <c r="H248" s="15" t="s">
        <v>159</v>
      </c>
      <c r="I248" s="0" t="e">
        <f aca="false">VLOOKUP(A248,#REF!,7,0)</f>
        <v>#REF!</v>
      </c>
    </row>
    <row r="249" customFormat="false" ht="15" hidden="false" customHeight="true" outlineLevel="0" collapsed="false">
      <c r="A249" s="27" t="s">
        <v>674</v>
      </c>
      <c r="B249" s="52" t="s">
        <v>675</v>
      </c>
      <c r="E249" s="52" t="s">
        <v>675</v>
      </c>
      <c r="F249" s="30" t="n">
        <v>13515121393</v>
      </c>
      <c r="H249" s="15" t="s">
        <v>159</v>
      </c>
      <c r="I249" s="0" t="e">
        <f aca="false">VLOOKUP(A249,#REF!,7,0)</f>
        <v>#REF!</v>
      </c>
    </row>
    <row r="250" customFormat="false" ht="15" hidden="false" customHeight="true" outlineLevel="0" collapsed="false">
      <c r="A250" s="27" t="s">
        <v>676</v>
      </c>
      <c r="B250" s="52" t="s">
        <v>677</v>
      </c>
      <c r="E250" s="52" t="s">
        <v>678</v>
      </c>
      <c r="F250" s="30" t="n">
        <v>17752869231</v>
      </c>
      <c r="H250" s="15" t="s">
        <v>159</v>
      </c>
      <c r="I250" s="0" t="e">
        <f aca="false">VLOOKUP(A250,#REF!,7,0)</f>
        <v>#REF!</v>
      </c>
    </row>
    <row r="251" customFormat="false" ht="15" hidden="false" customHeight="true" outlineLevel="0" collapsed="false">
      <c r="A251" s="27" t="s">
        <v>679</v>
      </c>
      <c r="B251" s="52" t="s">
        <v>680</v>
      </c>
      <c r="E251" s="52" t="s">
        <v>680</v>
      </c>
      <c r="F251" s="30" t="n">
        <v>18175758933</v>
      </c>
      <c r="H251" s="15" t="s">
        <v>159</v>
      </c>
      <c r="I251" s="0" t="e">
        <f aca="false">VLOOKUP(A251,#REF!,7,0)</f>
        <v>#REF!</v>
      </c>
    </row>
    <row r="252" customFormat="false" ht="15" hidden="false" customHeight="true" outlineLevel="0" collapsed="false">
      <c r="A252" s="27" t="s">
        <v>681</v>
      </c>
      <c r="B252" s="52" t="s">
        <v>682</v>
      </c>
      <c r="E252" s="52" t="s">
        <v>683</v>
      </c>
      <c r="F252" s="30" t="n">
        <v>18673990788</v>
      </c>
      <c r="H252" s="15" t="s">
        <v>159</v>
      </c>
      <c r="I252" s="0" t="e">
        <f aca="false">VLOOKUP(A252,#REF!,7,0)</f>
        <v>#REF!</v>
      </c>
    </row>
    <row r="253" customFormat="false" ht="15" hidden="false" customHeight="true" outlineLevel="0" collapsed="false">
      <c r="A253" s="27" t="s">
        <v>684</v>
      </c>
      <c r="B253" s="52" t="s">
        <v>685</v>
      </c>
      <c r="E253" s="52" t="s">
        <v>686</v>
      </c>
      <c r="F253" s="30" t="s">
        <v>687</v>
      </c>
      <c r="H253" s="15" t="s">
        <v>159</v>
      </c>
      <c r="I253" s="0" t="e">
        <f aca="false">VLOOKUP(A253,#REF!,7,0)</f>
        <v>#REF!</v>
      </c>
    </row>
    <row r="254" customFormat="false" ht="15" hidden="false" customHeight="true" outlineLevel="0" collapsed="false">
      <c r="A254" s="27" t="s">
        <v>688</v>
      </c>
      <c r="B254" s="52" t="s">
        <v>689</v>
      </c>
      <c r="E254" s="52" t="s">
        <v>689</v>
      </c>
      <c r="F254" s="30" t="n">
        <v>18907350078</v>
      </c>
      <c r="H254" s="15" t="s">
        <v>159</v>
      </c>
      <c r="I254" s="0" t="e">
        <f aca="false">VLOOKUP(A254,#REF!,7,0)</f>
        <v>#REF!</v>
      </c>
    </row>
    <row r="255" customFormat="false" ht="15" hidden="false" customHeight="true" outlineLevel="0" collapsed="false">
      <c r="A255" s="27" t="s">
        <v>690</v>
      </c>
      <c r="B255" s="52" t="s">
        <v>691</v>
      </c>
      <c r="E255" s="52" t="s">
        <v>692</v>
      </c>
      <c r="F255" s="30" t="n">
        <v>18487208512</v>
      </c>
      <c r="H255" s="15" t="s">
        <v>159</v>
      </c>
      <c r="I255" s="0" t="e">
        <f aca="false">VLOOKUP(A255,#REF!,7,0)</f>
        <v>#REF!</v>
      </c>
    </row>
    <row r="256" customFormat="false" ht="15" hidden="false" customHeight="true" outlineLevel="0" collapsed="false">
      <c r="A256" s="27" t="s">
        <v>693</v>
      </c>
      <c r="B256" s="52" t="s">
        <v>694</v>
      </c>
      <c r="E256" s="52" t="s">
        <v>694</v>
      </c>
      <c r="F256" s="30" t="n">
        <v>18674396022</v>
      </c>
      <c r="H256" s="15" t="s">
        <v>159</v>
      </c>
      <c r="I256" s="0" t="e">
        <f aca="false">VLOOKUP(A256,#REF!,7,0)</f>
        <v>#REF!</v>
      </c>
    </row>
    <row r="257" customFormat="false" ht="15" hidden="false" customHeight="true" outlineLevel="0" collapsed="false">
      <c r="A257" s="27" t="s">
        <v>695</v>
      </c>
      <c r="B257" s="52" t="s">
        <v>696</v>
      </c>
      <c r="E257" s="52" t="s">
        <v>696</v>
      </c>
      <c r="F257" s="30" t="n">
        <v>18707486711</v>
      </c>
      <c r="H257" s="15" t="s">
        <v>159</v>
      </c>
      <c r="I257" s="0" t="e">
        <f aca="false">VLOOKUP(A257,#REF!,7,0)</f>
        <v>#REF!</v>
      </c>
    </row>
    <row r="258" customFormat="false" ht="15" hidden="false" customHeight="true" outlineLevel="0" collapsed="false">
      <c r="A258" s="27" t="s">
        <v>697</v>
      </c>
      <c r="B258" s="52" t="s">
        <v>698</v>
      </c>
      <c r="E258" s="52" t="s">
        <v>699</v>
      </c>
      <c r="F258" s="30" t="n">
        <v>15616011767</v>
      </c>
      <c r="H258" s="15" t="s">
        <v>159</v>
      </c>
      <c r="I258" s="0" t="e">
        <f aca="false">VLOOKUP(A258,#REF!,7,0)</f>
        <v>#REF!</v>
      </c>
    </row>
    <row r="259" customFormat="false" ht="15" hidden="false" customHeight="true" outlineLevel="0" collapsed="false">
      <c r="A259" s="27" t="s">
        <v>700</v>
      </c>
      <c r="B259" s="52" t="s">
        <v>701</v>
      </c>
      <c r="E259" s="52" t="s">
        <v>701</v>
      </c>
      <c r="F259" s="30" t="n">
        <v>13873023911</v>
      </c>
      <c r="H259" s="15" t="s">
        <v>159</v>
      </c>
      <c r="I259" s="0" t="e">
        <f aca="false">VLOOKUP(A259,#REF!,7,0)</f>
        <v>#REF!</v>
      </c>
    </row>
    <row r="260" customFormat="false" ht="15" hidden="false" customHeight="true" outlineLevel="0" collapsed="false">
      <c r="A260" s="27" t="s">
        <v>702</v>
      </c>
      <c r="B260" s="52" t="s">
        <v>703</v>
      </c>
      <c r="E260" s="52" t="s">
        <v>704</v>
      </c>
      <c r="F260" s="30" t="n">
        <v>18707328558</v>
      </c>
      <c r="H260" s="15" t="s">
        <v>159</v>
      </c>
      <c r="I260" s="0" t="e">
        <f aca="false">VLOOKUP(A260,#REF!,7,0)</f>
        <v>#REF!</v>
      </c>
    </row>
    <row r="261" customFormat="false" ht="15" hidden="false" customHeight="true" outlineLevel="0" collapsed="false">
      <c r="A261" s="27" t="s">
        <v>705</v>
      </c>
      <c r="B261" s="52" t="s">
        <v>706</v>
      </c>
      <c r="E261" s="52" t="s">
        <v>707</v>
      </c>
      <c r="F261" s="30" t="n">
        <v>18175109711</v>
      </c>
      <c r="H261" s="15" t="s">
        <v>159</v>
      </c>
      <c r="I261" s="0" t="e">
        <f aca="false">VLOOKUP(A261,#REF!,7,0)</f>
        <v>#REF!</v>
      </c>
    </row>
    <row r="262" customFormat="false" ht="15" hidden="false" customHeight="true" outlineLevel="0" collapsed="false">
      <c r="A262" s="27" t="s">
        <v>708</v>
      </c>
      <c r="B262" s="52" t="s">
        <v>709</v>
      </c>
      <c r="E262" s="52" t="s">
        <v>709</v>
      </c>
      <c r="F262" s="30" t="n">
        <v>18607419117</v>
      </c>
      <c r="H262" s="15" t="s">
        <v>159</v>
      </c>
      <c r="I262" s="0" t="e">
        <f aca="false">VLOOKUP(A262,#REF!,7,0)</f>
        <v>#REF!</v>
      </c>
    </row>
    <row r="263" customFormat="false" ht="15" hidden="false" customHeight="true" outlineLevel="0" collapsed="false">
      <c r="A263" s="27" t="s">
        <v>710</v>
      </c>
      <c r="B263" s="52" t="s">
        <v>711</v>
      </c>
      <c r="E263" s="52" t="s">
        <v>711</v>
      </c>
      <c r="F263" s="30" t="n">
        <v>13348754902</v>
      </c>
      <c r="H263" s="15" t="s">
        <v>159</v>
      </c>
      <c r="I263" s="0" t="e">
        <f aca="false">VLOOKUP(A263,#REF!,7,0)</f>
        <v>#REF!</v>
      </c>
    </row>
    <row r="264" customFormat="false" ht="15" hidden="false" customHeight="true" outlineLevel="0" collapsed="false">
      <c r="A264" s="27" t="s">
        <v>700</v>
      </c>
      <c r="B264" s="52" t="s">
        <v>712</v>
      </c>
      <c r="E264" s="52" t="s">
        <v>712</v>
      </c>
      <c r="F264" s="30" t="n">
        <v>13873009819</v>
      </c>
      <c r="H264" s="15" t="s">
        <v>159</v>
      </c>
      <c r="I264" s="0" t="e">
        <f aca="false">VLOOKUP(A264,#REF!,7,0)</f>
        <v>#REF!</v>
      </c>
    </row>
    <row r="265" customFormat="false" ht="15" hidden="false" customHeight="true" outlineLevel="0" collapsed="false">
      <c r="A265" s="27" t="s">
        <v>713</v>
      </c>
      <c r="B265" s="52" t="s">
        <v>714</v>
      </c>
      <c r="E265" s="52" t="s">
        <v>714</v>
      </c>
      <c r="F265" s="30" t="n">
        <v>18928820815</v>
      </c>
      <c r="H265" s="15" t="s">
        <v>159</v>
      </c>
      <c r="I265" s="0" t="e">
        <f aca="false">VLOOKUP(A265,#REF!,7,0)</f>
        <v>#REF!</v>
      </c>
    </row>
    <row r="266" customFormat="false" ht="15" hidden="false" customHeight="true" outlineLevel="0" collapsed="false">
      <c r="A266" s="27" t="s">
        <v>715</v>
      </c>
      <c r="B266" s="52" t="s">
        <v>716</v>
      </c>
      <c r="E266" s="52" t="s">
        <v>716</v>
      </c>
      <c r="F266" s="30" t="n">
        <v>18627558017</v>
      </c>
      <c r="H266" s="15" t="s">
        <v>159</v>
      </c>
      <c r="I266" s="0" t="e">
        <f aca="false">VLOOKUP(A266,#REF!,7,0)</f>
        <v>#REF!</v>
      </c>
    </row>
    <row r="267" customFormat="false" ht="15" hidden="false" customHeight="true" outlineLevel="0" collapsed="false">
      <c r="A267" s="27" t="s">
        <v>717</v>
      </c>
      <c r="B267" s="52" t="s">
        <v>718</v>
      </c>
      <c r="E267" s="52" t="s">
        <v>718</v>
      </c>
      <c r="F267" s="30" t="n">
        <v>18163606888</v>
      </c>
      <c r="H267" s="15" t="s">
        <v>159</v>
      </c>
      <c r="I267" s="0" t="e">
        <f aca="false">VLOOKUP(A267,#REF!,7,0)</f>
        <v>#REF!</v>
      </c>
    </row>
    <row r="268" customFormat="false" ht="15" hidden="false" customHeight="true" outlineLevel="0" collapsed="false">
      <c r="A268" s="27" t="s">
        <v>719</v>
      </c>
      <c r="B268" s="52" t="s">
        <v>720</v>
      </c>
      <c r="E268" s="52" t="s">
        <v>720</v>
      </c>
      <c r="F268" s="30" t="n">
        <v>15388023634</v>
      </c>
      <c r="H268" s="15" t="s">
        <v>159</v>
      </c>
      <c r="I268" s="0" t="e">
        <f aca="false">VLOOKUP(A268,#REF!,7,0)</f>
        <v>#REF!</v>
      </c>
    </row>
    <row r="269" customFormat="false" ht="15" hidden="false" customHeight="true" outlineLevel="0" collapsed="false">
      <c r="A269" s="27" t="s">
        <v>721</v>
      </c>
      <c r="B269" s="52" t="s">
        <v>722</v>
      </c>
      <c r="E269" s="52" t="s">
        <v>722</v>
      </c>
      <c r="F269" s="30" t="n">
        <v>13575034567</v>
      </c>
      <c r="H269" s="15" t="s">
        <v>159</v>
      </c>
      <c r="I269" s="0" t="e">
        <f aca="false">VLOOKUP(A269,#REF!,7,0)</f>
        <v>#REF!</v>
      </c>
    </row>
    <row r="270" customFormat="false" ht="15" hidden="false" customHeight="true" outlineLevel="0" collapsed="false">
      <c r="A270" s="27" t="s">
        <v>723</v>
      </c>
      <c r="B270" s="52" t="s">
        <v>724</v>
      </c>
      <c r="C270" s="53"/>
      <c r="D270" s="53"/>
      <c r="E270" s="29" t="s">
        <v>724</v>
      </c>
      <c r="F270" s="54" t="n">
        <v>18807319986</v>
      </c>
      <c r="H270" s="15" t="s">
        <v>159</v>
      </c>
      <c r="I270" s="0" t="e">
        <f aca="false">VLOOKUP(A270,#REF!,7,0)</f>
        <v>#REF!</v>
      </c>
    </row>
    <row r="271" customFormat="false" ht="15" hidden="false" customHeight="true" outlineLevel="0" collapsed="false">
      <c r="A271" s="27" t="s">
        <v>725</v>
      </c>
      <c r="B271" s="52" t="s">
        <v>726</v>
      </c>
      <c r="C271" s="53"/>
      <c r="D271" s="53"/>
      <c r="E271" s="55" t="s">
        <v>727</v>
      </c>
      <c r="F271" s="56" t="s">
        <v>728</v>
      </c>
      <c r="H271" s="15" t="s">
        <v>159</v>
      </c>
      <c r="I271" s="0" t="e">
        <f aca="false">VLOOKUP(A271,#REF!,7,0)</f>
        <v>#REF!</v>
      </c>
    </row>
    <row r="272" customFormat="false" ht="15" hidden="false" customHeight="true" outlineLevel="0" collapsed="false">
      <c r="A272" s="27" t="s">
        <v>729</v>
      </c>
      <c r="B272" s="52" t="s">
        <v>730</v>
      </c>
      <c r="C272" s="53"/>
      <c r="D272" s="53"/>
      <c r="E272" s="55" t="s">
        <v>730</v>
      </c>
      <c r="F272" s="56" t="n">
        <v>15307307000</v>
      </c>
      <c r="H272" s="15" t="s">
        <v>159</v>
      </c>
      <c r="I272" s="0" t="e">
        <f aca="false">VLOOKUP(A272,#REF!,7,0)</f>
        <v>#REF!</v>
      </c>
    </row>
    <row r="273" customFormat="false" ht="15" hidden="false" customHeight="true" outlineLevel="0" collapsed="false">
      <c r="A273" s="27" t="s">
        <v>731</v>
      </c>
      <c r="B273" s="52" t="s">
        <v>732</v>
      </c>
      <c r="C273" s="53"/>
      <c r="D273" s="53"/>
      <c r="E273" s="55" t="s">
        <v>732</v>
      </c>
      <c r="F273" s="56" t="n">
        <v>19107301188</v>
      </c>
      <c r="H273" s="15" t="s">
        <v>159</v>
      </c>
      <c r="I273" s="0" t="e">
        <f aca="false">VLOOKUP(A273,#REF!,7,0)</f>
        <v>#REF!</v>
      </c>
    </row>
    <row r="274" customFormat="false" ht="15" hidden="false" customHeight="true" outlineLevel="0" collapsed="false">
      <c r="A274" s="27" t="s">
        <v>733</v>
      </c>
      <c r="B274" s="52" t="s">
        <v>734</v>
      </c>
      <c r="C274" s="53"/>
      <c r="D274" s="53"/>
      <c r="E274" s="55" t="s">
        <v>734</v>
      </c>
      <c r="F274" s="56" t="n">
        <v>13707314449</v>
      </c>
      <c r="H274" s="15" t="s">
        <v>159</v>
      </c>
      <c r="I274" s="0" t="e">
        <f aca="false">VLOOKUP(A274,#REF!,7,0)</f>
        <v>#REF!</v>
      </c>
    </row>
    <row r="275" customFormat="false" ht="15" hidden="false" customHeight="true" outlineLevel="0" collapsed="false">
      <c r="A275" s="32" t="s">
        <v>735</v>
      </c>
      <c r="B275" s="32" t="s">
        <v>736</v>
      </c>
      <c r="C275" s="57" t="s">
        <v>737</v>
      </c>
      <c r="D275" s="58" t="n">
        <v>410000</v>
      </c>
      <c r="E275" s="59" t="s">
        <v>738</v>
      </c>
      <c r="F275" s="58" t="n">
        <v>19207480887</v>
      </c>
      <c r="H275" s="15" t="s">
        <v>181</v>
      </c>
      <c r="I275" s="0" t="e">
        <f aca="false">VLOOKUP(A275,#REF!,7,0)</f>
        <v>#REF!</v>
      </c>
    </row>
    <row r="276" customFormat="false" ht="15" hidden="false" customHeight="true" outlineLevel="0" collapsed="false">
      <c r="A276" s="32" t="s">
        <v>739</v>
      </c>
      <c r="B276" s="32" t="s">
        <v>740</v>
      </c>
      <c r="C276" s="57" t="s">
        <v>741</v>
      </c>
      <c r="D276" s="59" t="n">
        <v>410000</v>
      </c>
      <c r="E276" s="59" t="s">
        <v>742</v>
      </c>
      <c r="F276" s="58" t="n">
        <v>19209205660</v>
      </c>
      <c r="H276" s="15" t="s">
        <v>181</v>
      </c>
      <c r="I276" s="0" t="e">
        <f aca="false">VLOOKUP(A276,#REF!,7,0)</f>
        <v>#REF!</v>
      </c>
    </row>
    <row r="277" customFormat="false" ht="15" hidden="false" customHeight="true" outlineLevel="0" collapsed="false">
      <c r="A277" s="32" t="s">
        <v>743</v>
      </c>
      <c r="B277" s="32" t="s">
        <v>744</v>
      </c>
      <c r="C277" s="57" t="s">
        <v>745</v>
      </c>
      <c r="D277" s="59" t="n">
        <v>410000</v>
      </c>
      <c r="E277" s="59" t="s">
        <v>746</v>
      </c>
      <c r="F277" s="58" t="n">
        <v>19209215558</v>
      </c>
      <c r="H277" s="15" t="s">
        <v>181</v>
      </c>
      <c r="I277" s="0" t="e">
        <f aca="false">VLOOKUP(A277,#REF!,7,0)</f>
        <v>#REF!</v>
      </c>
    </row>
    <row r="278" customFormat="false" ht="15" hidden="false" customHeight="true" outlineLevel="0" collapsed="false">
      <c r="A278" s="32" t="s">
        <v>747</v>
      </c>
      <c r="B278" s="32" t="s">
        <v>748</v>
      </c>
      <c r="C278" s="57" t="s">
        <v>749</v>
      </c>
      <c r="D278" s="59" t="n">
        <v>410000</v>
      </c>
      <c r="E278" s="59" t="s">
        <v>750</v>
      </c>
      <c r="F278" s="58" t="n">
        <v>19209286686</v>
      </c>
      <c r="H278" s="15" t="s">
        <v>181</v>
      </c>
      <c r="I278" s="0" t="e">
        <f aca="false">VLOOKUP(A278,#REF!,7,0)</f>
        <v>#REF!</v>
      </c>
    </row>
    <row r="279" customFormat="false" ht="15" hidden="false" customHeight="true" outlineLevel="0" collapsed="false">
      <c r="A279" s="32" t="s">
        <v>751</v>
      </c>
      <c r="B279" s="32" t="s">
        <v>752</v>
      </c>
      <c r="C279" s="57" t="s">
        <v>753</v>
      </c>
      <c r="D279" s="59" t="n">
        <v>410000</v>
      </c>
      <c r="E279" s="59" t="s">
        <v>754</v>
      </c>
      <c r="F279" s="58" t="n">
        <v>19209281160</v>
      </c>
      <c r="H279" s="15" t="s">
        <v>181</v>
      </c>
      <c r="I279" s="0" t="e">
        <f aca="false">VLOOKUP(A279,#REF!,7,0)</f>
        <v>#REF!</v>
      </c>
    </row>
    <row r="280" customFormat="false" ht="15" hidden="false" customHeight="true" outlineLevel="0" collapsed="false">
      <c r="A280" s="32" t="s">
        <v>755</v>
      </c>
      <c r="B280" s="32" t="s">
        <v>756</v>
      </c>
      <c r="C280" s="57" t="s">
        <v>757</v>
      </c>
      <c r="D280" s="59" t="n">
        <v>410625</v>
      </c>
      <c r="E280" s="59" t="s">
        <v>758</v>
      </c>
      <c r="F280" s="58" t="n">
        <v>19209280916</v>
      </c>
      <c r="H280" s="15" t="s">
        <v>181</v>
      </c>
      <c r="I280" s="0" t="e">
        <f aca="false">VLOOKUP(A280,#REF!,7,0)</f>
        <v>#REF!</v>
      </c>
    </row>
    <row r="281" customFormat="false" ht="15" hidden="false" customHeight="true" outlineLevel="0" collapsed="false">
      <c r="A281" s="32" t="s">
        <v>759</v>
      </c>
      <c r="B281" s="32" t="s">
        <v>760</v>
      </c>
      <c r="C281" s="60" t="s">
        <v>761</v>
      </c>
      <c r="D281" s="61" t="n">
        <v>410200</v>
      </c>
      <c r="E281" s="62" t="s">
        <v>762</v>
      </c>
      <c r="F281" s="61" t="n">
        <v>19207312367</v>
      </c>
      <c r="H281" s="15" t="s">
        <v>181</v>
      </c>
      <c r="I281" s="0" t="e">
        <f aca="false">VLOOKUP(A281,#REF!,7,0)</f>
        <v>#REF!</v>
      </c>
    </row>
    <row r="282" customFormat="false" ht="15" hidden="false" customHeight="true" outlineLevel="0" collapsed="false">
      <c r="A282" s="32" t="s">
        <v>763</v>
      </c>
      <c r="B282" s="32" t="s">
        <v>764</v>
      </c>
      <c r="C282" s="60" t="s">
        <v>765</v>
      </c>
      <c r="D282" s="62" t="n">
        <v>411400</v>
      </c>
      <c r="E282" s="62" t="s">
        <v>766</v>
      </c>
      <c r="F282" s="61" t="n">
        <v>19219679985</v>
      </c>
      <c r="H282" s="15" t="s">
        <v>181</v>
      </c>
      <c r="I282" s="0" t="e">
        <f aca="false">VLOOKUP(A282,#REF!,7,0)</f>
        <v>#REF!</v>
      </c>
    </row>
    <row r="283" customFormat="false" ht="15" hidden="false" customHeight="true" outlineLevel="0" collapsed="false">
      <c r="A283" s="32" t="s">
        <v>767</v>
      </c>
      <c r="B283" s="32" t="s">
        <v>768</v>
      </c>
      <c r="C283" s="60" t="s">
        <v>769</v>
      </c>
      <c r="D283" s="62" t="n">
        <v>411228</v>
      </c>
      <c r="E283" s="62" t="s">
        <v>770</v>
      </c>
      <c r="F283" s="61" t="n">
        <v>19209601668</v>
      </c>
      <c r="H283" s="15" t="s">
        <v>181</v>
      </c>
      <c r="I283" s="0" t="e">
        <f aca="false">VLOOKUP(A283,#REF!,7,0)</f>
        <v>#REF!</v>
      </c>
    </row>
    <row r="284" customFormat="false" ht="15" hidden="false" customHeight="true" outlineLevel="0" collapsed="false">
      <c r="A284" s="32" t="s">
        <v>771</v>
      </c>
      <c r="B284" s="32" t="s">
        <v>772</v>
      </c>
      <c r="C284" s="60" t="s">
        <v>773</v>
      </c>
      <c r="D284" s="62" t="n">
        <v>411400</v>
      </c>
      <c r="E284" s="62" t="s">
        <v>774</v>
      </c>
      <c r="F284" s="61" t="n">
        <v>19209600278</v>
      </c>
      <c r="H284" s="15" t="s">
        <v>181</v>
      </c>
      <c r="I284" s="0" t="e">
        <f aca="false">VLOOKUP(A284,#REF!,7,0)</f>
        <v>#REF!</v>
      </c>
    </row>
    <row r="285" customFormat="false" ht="15" hidden="false" customHeight="true" outlineLevel="0" collapsed="false">
      <c r="A285" s="32" t="s">
        <v>775</v>
      </c>
      <c r="B285" s="32" t="s">
        <v>776</v>
      </c>
      <c r="C285" s="32" t="s">
        <v>179</v>
      </c>
      <c r="D285" s="32" t="n">
        <v>421001</v>
      </c>
      <c r="E285" s="32" t="s">
        <v>777</v>
      </c>
      <c r="F285" s="40" t="s">
        <v>778</v>
      </c>
      <c r="H285" s="15" t="s">
        <v>181</v>
      </c>
      <c r="I285" s="0" t="e">
        <f aca="false">VLOOKUP(A285,#REF!,7,0)</f>
        <v>#REF!</v>
      </c>
    </row>
    <row r="286" customFormat="false" ht="15" hidden="false" customHeight="true" outlineLevel="0" collapsed="false">
      <c r="A286" s="32" t="s">
        <v>779</v>
      </c>
      <c r="B286" s="32" t="s">
        <v>780</v>
      </c>
      <c r="C286" s="32" t="s">
        <v>781</v>
      </c>
      <c r="D286" s="32" t="n">
        <v>421001</v>
      </c>
      <c r="E286" s="32" t="s">
        <v>782</v>
      </c>
      <c r="F286" s="40" t="n">
        <v>19216561369</v>
      </c>
      <c r="H286" s="15" t="s">
        <v>181</v>
      </c>
      <c r="I286" s="0" t="e">
        <f aca="false">VLOOKUP(A286,#REF!,7,0)</f>
        <v>#REF!</v>
      </c>
    </row>
    <row r="287" customFormat="false" ht="15" hidden="false" customHeight="true" outlineLevel="0" collapsed="false">
      <c r="A287" s="32" t="s">
        <v>783</v>
      </c>
      <c r="B287" s="32" t="s">
        <v>784</v>
      </c>
      <c r="C287" s="32" t="s">
        <v>785</v>
      </c>
      <c r="D287" s="32" t="n">
        <v>421000</v>
      </c>
      <c r="E287" s="32" t="s">
        <v>786</v>
      </c>
      <c r="F287" s="40" t="n">
        <v>19216562706</v>
      </c>
      <c r="H287" s="15" t="s">
        <v>181</v>
      </c>
      <c r="I287" s="0" t="e">
        <f aca="false">VLOOKUP(A287,#REF!,7,0)</f>
        <v>#REF!</v>
      </c>
    </row>
    <row r="288" customFormat="false" ht="15" hidden="false" customHeight="true" outlineLevel="0" collapsed="false">
      <c r="A288" s="32" t="s">
        <v>787</v>
      </c>
      <c r="B288" s="32" t="s">
        <v>788</v>
      </c>
      <c r="C288" s="32" t="s">
        <v>789</v>
      </c>
      <c r="D288" s="32" t="n">
        <v>421002</v>
      </c>
      <c r="E288" s="32" t="s">
        <v>790</v>
      </c>
      <c r="F288" s="40" t="n">
        <v>19216569374</v>
      </c>
      <c r="H288" s="15" t="s">
        <v>181</v>
      </c>
      <c r="I288" s="0" t="e">
        <f aca="false">VLOOKUP(A288,#REF!,7,0)</f>
        <v>#REF!</v>
      </c>
    </row>
    <row r="289" customFormat="false" ht="15" hidden="false" customHeight="true" outlineLevel="0" collapsed="false">
      <c r="A289" s="32" t="s">
        <v>791</v>
      </c>
      <c r="B289" s="32" t="s">
        <v>792</v>
      </c>
      <c r="C289" s="32" t="s">
        <v>793</v>
      </c>
      <c r="D289" s="32" t="n">
        <v>421800</v>
      </c>
      <c r="E289" s="32" t="s">
        <v>794</v>
      </c>
      <c r="F289" s="40" t="n">
        <v>19216539048</v>
      </c>
      <c r="H289" s="15" t="s">
        <v>181</v>
      </c>
      <c r="I289" s="0" t="e">
        <f aca="false">VLOOKUP(A289,#REF!,7,0)</f>
        <v>#REF!</v>
      </c>
    </row>
    <row r="290" customFormat="false" ht="15" hidden="false" customHeight="true" outlineLevel="0" collapsed="false">
      <c r="A290" s="32" t="s">
        <v>795</v>
      </c>
      <c r="B290" s="32" t="s">
        <v>796</v>
      </c>
      <c r="C290" s="32" t="s">
        <v>797</v>
      </c>
      <c r="D290" s="32" t="n">
        <v>421400</v>
      </c>
      <c r="E290" s="32" t="s">
        <v>798</v>
      </c>
      <c r="F290" s="40" t="n">
        <v>19216561228</v>
      </c>
      <c r="H290" s="15" t="s">
        <v>181</v>
      </c>
      <c r="I290" s="0" t="e">
        <f aca="false">VLOOKUP(A290,#REF!,7,0)</f>
        <v>#REF!</v>
      </c>
    </row>
    <row r="291" customFormat="false" ht="15" hidden="false" customHeight="true" outlineLevel="0" collapsed="false">
      <c r="A291" s="32" t="s">
        <v>799</v>
      </c>
      <c r="B291" s="32" t="s">
        <v>800</v>
      </c>
      <c r="C291" s="32" t="s">
        <v>801</v>
      </c>
      <c r="D291" s="32" t="n">
        <v>421900</v>
      </c>
      <c r="E291" s="32" t="s">
        <v>802</v>
      </c>
      <c r="F291" s="40" t="n">
        <v>19216532960</v>
      </c>
      <c r="H291" s="15" t="s">
        <v>181</v>
      </c>
      <c r="I291" s="0" t="e">
        <f aca="false">VLOOKUP(A291,#REF!,7,0)</f>
        <v>#REF!</v>
      </c>
    </row>
    <row r="292" customFormat="false" ht="15" hidden="false" customHeight="true" outlineLevel="0" collapsed="false">
      <c r="A292" s="32" t="s">
        <v>803</v>
      </c>
      <c r="B292" s="32" t="s">
        <v>804</v>
      </c>
      <c r="C292" s="32" t="s">
        <v>805</v>
      </c>
      <c r="D292" s="32" t="n">
        <v>421500</v>
      </c>
      <c r="E292" s="32" t="s">
        <v>806</v>
      </c>
      <c r="F292" s="40" t="n">
        <v>19216535186</v>
      </c>
      <c r="H292" s="15" t="s">
        <v>181</v>
      </c>
      <c r="I292" s="0" t="e">
        <f aca="false">VLOOKUP(A292,#REF!,7,0)</f>
        <v>#REF!</v>
      </c>
    </row>
    <row r="293" customFormat="false" ht="15" hidden="false" customHeight="true" outlineLevel="0" collapsed="false">
      <c r="A293" s="32" t="s">
        <v>807</v>
      </c>
      <c r="B293" s="32" t="s">
        <v>808</v>
      </c>
      <c r="C293" s="32" t="s">
        <v>809</v>
      </c>
      <c r="D293" s="32" t="n">
        <v>421300</v>
      </c>
      <c r="E293" s="32" t="s">
        <v>810</v>
      </c>
      <c r="F293" s="40" t="n">
        <v>19216531727</v>
      </c>
      <c r="H293" s="15" t="s">
        <v>181</v>
      </c>
      <c r="I293" s="0" t="e">
        <f aca="false">VLOOKUP(A293,#REF!,7,0)</f>
        <v>#REF!</v>
      </c>
    </row>
    <row r="294" customFormat="false" ht="15" hidden="false" customHeight="true" outlineLevel="0" collapsed="false">
      <c r="A294" s="32" t="s">
        <v>811</v>
      </c>
      <c r="B294" s="32" t="s">
        <v>812</v>
      </c>
      <c r="C294" s="32" t="s">
        <v>813</v>
      </c>
      <c r="D294" s="32" t="n">
        <v>421200</v>
      </c>
      <c r="E294" s="32" t="s">
        <v>814</v>
      </c>
      <c r="F294" s="40" t="n">
        <v>19216546125</v>
      </c>
      <c r="H294" s="15" t="s">
        <v>181</v>
      </c>
      <c r="I294" s="0" t="e">
        <f aca="false">VLOOKUP(A294,#REF!,7,0)</f>
        <v>#REF!</v>
      </c>
    </row>
    <row r="295" customFormat="false" ht="15" hidden="false" customHeight="true" outlineLevel="0" collapsed="false">
      <c r="A295" s="32" t="s">
        <v>815</v>
      </c>
      <c r="B295" s="32" t="s">
        <v>816</v>
      </c>
      <c r="C295" s="32" t="s">
        <v>817</v>
      </c>
      <c r="D295" s="32" t="n">
        <v>421600</v>
      </c>
      <c r="E295" s="32" t="s">
        <v>818</v>
      </c>
      <c r="F295" s="40" t="n">
        <v>19216553927</v>
      </c>
      <c r="H295" s="15" t="s">
        <v>181</v>
      </c>
      <c r="I295" s="0" t="e">
        <f aca="false">VLOOKUP(A295,#REF!,7,0)</f>
        <v>#REF!</v>
      </c>
    </row>
    <row r="296" customFormat="false" ht="15" hidden="false" customHeight="true" outlineLevel="0" collapsed="false">
      <c r="A296" s="32" t="s">
        <v>819</v>
      </c>
      <c r="B296" s="32" t="s">
        <v>820</v>
      </c>
      <c r="C296" s="32" t="s">
        <v>821</v>
      </c>
      <c r="D296" s="32" t="n">
        <v>421100</v>
      </c>
      <c r="E296" s="32" t="s">
        <v>822</v>
      </c>
      <c r="F296" s="40" t="n">
        <v>19216561009</v>
      </c>
      <c r="H296" s="15" t="s">
        <v>181</v>
      </c>
      <c r="I296" s="0" t="e">
        <f aca="false">VLOOKUP(A296,#REF!,7,0)</f>
        <v>#REF!</v>
      </c>
    </row>
    <row r="297" customFormat="false" ht="15" hidden="false" customHeight="true" outlineLevel="0" collapsed="false">
      <c r="A297" s="32" t="s">
        <v>823</v>
      </c>
      <c r="B297" s="32" t="s">
        <v>824</v>
      </c>
      <c r="C297" s="32" t="s">
        <v>825</v>
      </c>
      <c r="D297" s="32" t="n">
        <v>412200</v>
      </c>
      <c r="E297" s="32" t="s">
        <v>826</v>
      </c>
      <c r="F297" s="40" t="n">
        <v>19207332722</v>
      </c>
      <c r="H297" s="15" t="s">
        <v>181</v>
      </c>
      <c r="I297" s="0" t="e">
        <f aca="false">VLOOKUP(A297,#REF!,7,0)</f>
        <v>#REF!</v>
      </c>
    </row>
    <row r="298" customFormat="false" ht="15" hidden="false" customHeight="true" outlineLevel="0" collapsed="false">
      <c r="A298" s="32" t="s">
        <v>827</v>
      </c>
      <c r="B298" s="32" t="s">
        <v>828</v>
      </c>
      <c r="C298" s="32" t="s">
        <v>829</v>
      </c>
      <c r="D298" s="32" t="n">
        <v>412400</v>
      </c>
      <c r="E298" s="32" t="s">
        <v>830</v>
      </c>
      <c r="F298" s="40" t="n">
        <v>19239636585</v>
      </c>
      <c r="H298" s="15" t="s">
        <v>181</v>
      </c>
      <c r="I298" s="0" t="e">
        <f aca="false">VLOOKUP(A298,#REF!,7,0)</f>
        <v>#REF!</v>
      </c>
    </row>
    <row r="299" customFormat="false" ht="15" hidden="false" customHeight="true" outlineLevel="0" collapsed="false">
      <c r="A299" s="32" t="s">
        <v>831</v>
      </c>
      <c r="B299" s="32" t="s">
        <v>832</v>
      </c>
      <c r="C299" s="32" t="s">
        <v>833</v>
      </c>
      <c r="D299" s="32" t="n">
        <v>412511</v>
      </c>
      <c r="E299" s="32" t="s">
        <v>834</v>
      </c>
      <c r="F299" s="40" t="n">
        <v>19219603853</v>
      </c>
      <c r="H299" s="15" t="s">
        <v>181</v>
      </c>
      <c r="I299" s="0" t="e">
        <f aca="false">VLOOKUP(A299,#REF!,7,0)</f>
        <v>#REF!</v>
      </c>
    </row>
    <row r="300" customFormat="false" ht="15" hidden="false" customHeight="true" outlineLevel="0" collapsed="false">
      <c r="A300" s="32" t="s">
        <v>835</v>
      </c>
      <c r="B300" s="32" t="s">
        <v>836</v>
      </c>
      <c r="C300" s="32" t="s">
        <v>837</v>
      </c>
      <c r="D300" s="32" t="n">
        <v>412100</v>
      </c>
      <c r="E300" s="32" t="s">
        <v>838</v>
      </c>
      <c r="F300" s="40" t="n">
        <v>19207339049</v>
      </c>
      <c r="H300" s="15" t="s">
        <v>181</v>
      </c>
      <c r="I300" s="0" t="e">
        <f aca="false">VLOOKUP(A300,#REF!,7,0)</f>
        <v>#REF!</v>
      </c>
    </row>
    <row r="301" customFormat="false" ht="15" hidden="false" customHeight="true" outlineLevel="0" collapsed="false">
      <c r="A301" s="32" t="s">
        <v>839</v>
      </c>
      <c r="B301" s="32" t="s">
        <v>840</v>
      </c>
      <c r="C301" s="32" t="s">
        <v>841</v>
      </c>
      <c r="D301" s="32" t="n">
        <v>412300</v>
      </c>
      <c r="E301" s="32" t="s">
        <v>842</v>
      </c>
      <c r="F301" s="40" t="n">
        <v>19207339873</v>
      </c>
      <c r="H301" s="15" t="s">
        <v>181</v>
      </c>
      <c r="I301" s="0" t="e">
        <f aca="false">VLOOKUP(A301,#REF!,7,0)</f>
        <v>#REF!</v>
      </c>
    </row>
    <row r="302" customFormat="false" ht="15" hidden="false" customHeight="true" outlineLevel="0" collapsed="false">
      <c r="A302" s="32" t="s">
        <v>843</v>
      </c>
      <c r="B302" s="32" t="s">
        <v>844</v>
      </c>
      <c r="C302" s="32" t="s">
        <v>845</v>
      </c>
      <c r="D302" s="32" t="n">
        <v>417100</v>
      </c>
      <c r="E302" s="32" t="s">
        <v>846</v>
      </c>
      <c r="F302" s="40" t="n">
        <v>19217388221</v>
      </c>
      <c r="H302" s="15" t="s">
        <v>181</v>
      </c>
      <c r="I302" s="0" t="e">
        <f aca="false">VLOOKUP(A302,#REF!,7,0)</f>
        <v>#REF!</v>
      </c>
    </row>
    <row r="303" customFormat="false" ht="15" hidden="false" customHeight="true" outlineLevel="0" collapsed="false">
      <c r="A303" s="32" t="s">
        <v>847</v>
      </c>
      <c r="B303" s="32" t="s">
        <v>848</v>
      </c>
      <c r="C303" s="32" t="s">
        <v>849</v>
      </c>
      <c r="D303" s="32" t="n">
        <v>417700</v>
      </c>
      <c r="E303" s="32" t="s">
        <v>850</v>
      </c>
      <c r="F303" s="40" t="n">
        <v>19207389178</v>
      </c>
      <c r="H303" s="15" t="s">
        <v>181</v>
      </c>
      <c r="I303" s="0" t="e">
        <f aca="false">VLOOKUP(A303,#REF!,7,0)</f>
        <v>#REF!</v>
      </c>
    </row>
    <row r="304" customFormat="false" ht="15" hidden="false" customHeight="true" outlineLevel="0" collapsed="false">
      <c r="A304" s="32" t="s">
        <v>851</v>
      </c>
      <c r="B304" s="32" t="s">
        <v>852</v>
      </c>
      <c r="C304" s="32" t="s">
        <v>853</v>
      </c>
      <c r="D304" s="32" t="n">
        <v>417100</v>
      </c>
      <c r="E304" s="32" t="s">
        <v>854</v>
      </c>
      <c r="F304" s="40" t="n">
        <v>19217388213</v>
      </c>
      <c r="H304" s="15" t="s">
        <v>181</v>
      </c>
      <c r="I304" s="0" t="e">
        <f aca="false">VLOOKUP(A304,#REF!,7,0)</f>
        <v>#REF!</v>
      </c>
    </row>
    <row r="305" customFormat="false" ht="15" hidden="false" customHeight="true" outlineLevel="0" collapsed="false">
      <c r="A305" s="32" t="s">
        <v>855</v>
      </c>
      <c r="B305" s="32" t="s">
        <v>856</v>
      </c>
      <c r="C305" s="32" t="s">
        <v>857</v>
      </c>
      <c r="D305" s="32" t="n">
        <v>417500</v>
      </c>
      <c r="E305" s="32" t="s">
        <v>858</v>
      </c>
      <c r="F305" s="40" t="n">
        <v>19217381633</v>
      </c>
      <c r="H305" s="15" t="s">
        <v>181</v>
      </c>
      <c r="I305" s="0" t="e">
        <f aca="false">VLOOKUP(A305,#REF!,7,0)</f>
        <v>#REF!</v>
      </c>
    </row>
    <row r="306" customFormat="false" ht="15" hidden="false" customHeight="true" outlineLevel="0" collapsed="false">
      <c r="A306" s="32" t="s">
        <v>859</v>
      </c>
      <c r="B306" s="32" t="s">
        <v>860</v>
      </c>
      <c r="C306" s="32" t="s">
        <v>861</v>
      </c>
      <c r="D306" s="32" t="n">
        <v>423000</v>
      </c>
      <c r="E306" s="32" t="s">
        <v>862</v>
      </c>
      <c r="F306" s="40" t="n">
        <v>19207350087</v>
      </c>
      <c r="H306" s="15" t="s">
        <v>181</v>
      </c>
      <c r="I306" s="0" t="e">
        <f aca="false">VLOOKUP(A306,#REF!,7,0)</f>
        <v>#REF!</v>
      </c>
    </row>
    <row r="307" customFormat="false" ht="15" hidden="false" customHeight="true" outlineLevel="0" collapsed="false">
      <c r="A307" s="32" t="s">
        <v>863</v>
      </c>
      <c r="B307" s="32" t="s">
        <v>864</v>
      </c>
      <c r="C307" s="32" t="s">
        <v>192</v>
      </c>
      <c r="D307" s="32" t="n">
        <v>423000</v>
      </c>
      <c r="E307" s="32" t="s">
        <v>865</v>
      </c>
      <c r="F307" s="40" t="n">
        <v>19207352009</v>
      </c>
      <c r="H307" s="15" t="s">
        <v>181</v>
      </c>
      <c r="I307" s="0" t="e">
        <f aca="false">VLOOKUP(A307,#REF!,7,0)</f>
        <v>#REF!</v>
      </c>
    </row>
    <row r="308" customFormat="false" ht="15" hidden="false" customHeight="true" outlineLevel="0" collapsed="false">
      <c r="A308" s="32" t="s">
        <v>866</v>
      </c>
      <c r="B308" s="32" t="s">
        <v>867</v>
      </c>
      <c r="C308" s="32" t="s">
        <v>868</v>
      </c>
      <c r="D308" s="32" t="n">
        <v>423300</v>
      </c>
      <c r="E308" s="32" t="s">
        <v>869</v>
      </c>
      <c r="F308" s="40" t="n">
        <v>19216579969</v>
      </c>
      <c r="H308" s="15" t="s">
        <v>181</v>
      </c>
      <c r="I308" s="0" t="e">
        <f aca="false">VLOOKUP(A308,#REF!,7,0)</f>
        <v>#REF!</v>
      </c>
    </row>
    <row r="309" customFormat="false" ht="15" hidden="false" customHeight="true" outlineLevel="0" collapsed="false">
      <c r="A309" s="32" t="s">
        <v>870</v>
      </c>
      <c r="B309" s="32" t="s">
        <v>871</v>
      </c>
      <c r="C309" s="32" t="s">
        <v>872</v>
      </c>
      <c r="D309" s="32" t="n">
        <v>424400</v>
      </c>
      <c r="E309" s="32" t="s">
        <v>873</v>
      </c>
      <c r="F309" s="40" t="n">
        <v>19207350530</v>
      </c>
      <c r="H309" s="15" t="s">
        <v>181</v>
      </c>
      <c r="I309" s="0" t="e">
        <f aca="false">VLOOKUP(A309,#REF!,7,0)</f>
        <v>#REF!</v>
      </c>
    </row>
    <row r="310" customFormat="false" ht="15" hidden="false" customHeight="true" outlineLevel="0" collapsed="false">
      <c r="A310" s="32" t="s">
        <v>874</v>
      </c>
      <c r="B310" s="32" t="s">
        <v>875</v>
      </c>
      <c r="C310" s="32" t="s">
        <v>876</v>
      </c>
      <c r="D310" s="32" t="n">
        <v>423400</v>
      </c>
      <c r="E310" s="32" t="s">
        <v>877</v>
      </c>
      <c r="F310" s="40" t="n">
        <v>19216572599</v>
      </c>
      <c r="H310" s="15" t="s">
        <v>181</v>
      </c>
      <c r="I310" s="0" t="e">
        <f aca="false">VLOOKUP(A310,#REF!,7,0)</f>
        <v>#REF!</v>
      </c>
    </row>
    <row r="311" customFormat="false" ht="15" hidden="false" customHeight="true" outlineLevel="0" collapsed="false">
      <c r="A311" s="32" t="s">
        <v>878</v>
      </c>
      <c r="B311" s="32" t="s">
        <v>879</v>
      </c>
      <c r="C311" s="32" t="s">
        <v>880</v>
      </c>
      <c r="D311" s="32" t="n">
        <v>423600</v>
      </c>
      <c r="E311" s="32" t="s">
        <v>881</v>
      </c>
      <c r="F311" s="40" t="n">
        <v>19216583599</v>
      </c>
      <c r="H311" s="15" t="s">
        <v>181</v>
      </c>
      <c r="I311" s="0" t="e">
        <f aca="false">VLOOKUP(A311,#REF!,7,0)</f>
        <v>#REF!</v>
      </c>
    </row>
    <row r="312" customFormat="false" ht="15" hidden="false" customHeight="true" outlineLevel="0" collapsed="false">
      <c r="A312" s="32" t="s">
        <v>882</v>
      </c>
      <c r="B312" s="32" t="s">
        <v>883</v>
      </c>
      <c r="C312" s="32" t="s">
        <v>884</v>
      </c>
      <c r="D312" s="32" t="n">
        <v>424100</v>
      </c>
      <c r="E312" s="32" t="s">
        <v>885</v>
      </c>
      <c r="F312" s="40" t="n">
        <v>19216576180</v>
      </c>
      <c r="H312" s="15" t="s">
        <v>181</v>
      </c>
      <c r="I312" s="0" t="e">
        <f aca="false">VLOOKUP(A312,#REF!,7,0)</f>
        <v>#REF!</v>
      </c>
    </row>
    <row r="313" customFormat="false" ht="15" hidden="false" customHeight="true" outlineLevel="0" collapsed="false">
      <c r="A313" s="32" t="s">
        <v>886</v>
      </c>
      <c r="B313" s="32" t="s">
        <v>887</v>
      </c>
      <c r="C313" s="32" t="s">
        <v>888</v>
      </c>
      <c r="D313" s="32" t="n">
        <v>424200</v>
      </c>
      <c r="E313" s="32" t="s">
        <v>889</v>
      </c>
      <c r="F313" s="40" t="n">
        <v>19216591698</v>
      </c>
      <c r="H313" s="15" t="s">
        <v>181</v>
      </c>
      <c r="I313" s="0" t="e">
        <f aca="false">VLOOKUP(A313,#REF!,7,0)</f>
        <v>#REF!</v>
      </c>
    </row>
    <row r="314" customFormat="false" ht="15" hidden="false" customHeight="true" outlineLevel="0" collapsed="false">
      <c r="A314" s="32" t="s">
        <v>890</v>
      </c>
      <c r="B314" s="32" t="s">
        <v>891</v>
      </c>
      <c r="C314" s="32" t="s">
        <v>892</v>
      </c>
      <c r="D314" s="32" t="n">
        <v>424300</v>
      </c>
      <c r="E314" s="32" t="s">
        <v>893</v>
      </c>
      <c r="F314" s="40" t="n">
        <v>19216590091</v>
      </c>
      <c r="H314" s="15" t="s">
        <v>181</v>
      </c>
      <c r="I314" s="0" t="e">
        <f aca="false">VLOOKUP(A314,#REF!,7,0)</f>
        <v>#REF!</v>
      </c>
    </row>
    <row r="315" customFormat="false" ht="15" hidden="false" customHeight="true" outlineLevel="0" collapsed="false">
      <c r="A315" s="32" t="s">
        <v>894</v>
      </c>
      <c r="B315" s="32" t="s">
        <v>895</v>
      </c>
      <c r="C315" s="32" t="s">
        <v>896</v>
      </c>
      <c r="D315" s="32" t="n">
        <v>424500</v>
      </c>
      <c r="E315" s="32" t="s">
        <v>897</v>
      </c>
      <c r="F315" s="40" t="n">
        <v>19207350303</v>
      </c>
      <c r="H315" s="15" t="s">
        <v>181</v>
      </c>
      <c r="I315" s="0" t="e">
        <f aca="false">VLOOKUP(A315,#REF!,7,0)</f>
        <v>#REF!</v>
      </c>
    </row>
    <row r="316" customFormat="false" ht="15" hidden="false" customHeight="true" outlineLevel="0" collapsed="false">
      <c r="A316" s="32" t="s">
        <v>898</v>
      </c>
      <c r="B316" s="32" t="s">
        <v>899</v>
      </c>
      <c r="C316" s="32" t="s">
        <v>900</v>
      </c>
      <c r="D316" s="63" t="n">
        <v>423500</v>
      </c>
      <c r="E316" s="32" t="s">
        <v>901</v>
      </c>
      <c r="F316" s="40" t="s">
        <v>902</v>
      </c>
      <c r="H316" s="15" t="s">
        <v>181</v>
      </c>
      <c r="I316" s="0" t="e">
        <f aca="false">VLOOKUP(A316,#REF!,7,0)</f>
        <v>#REF!</v>
      </c>
    </row>
    <row r="317" customFormat="false" ht="15" hidden="false" customHeight="true" outlineLevel="0" collapsed="false">
      <c r="A317" s="32" t="s">
        <v>456</v>
      </c>
      <c r="B317" s="32" t="s">
        <v>903</v>
      </c>
      <c r="C317" s="64" t="s">
        <v>904</v>
      </c>
      <c r="D317" s="64" t="n">
        <v>422000</v>
      </c>
      <c r="E317" s="64" t="s">
        <v>905</v>
      </c>
      <c r="F317" s="65" t="n">
        <v>19207390265</v>
      </c>
      <c r="H317" s="15" t="s">
        <v>181</v>
      </c>
      <c r="I317" s="0" t="e">
        <f aca="false">VLOOKUP(A317,#REF!,7,0)</f>
        <v>#REF!</v>
      </c>
    </row>
    <row r="318" customFormat="false" ht="15" hidden="false" customHeight="true" outlineLevel="0" collapsed="false">
      <c r="A318" s="32" t="s">
        <v>906</v>
      </c>
      <c r="B318" s="32" t="s">
        <v>907</v>
      </c>
      <c r="C318" s="32" t="s">
        <v>904</v>
      </c>
      <c r="D318" s="32" t="n">
        <v>422000</v>
      </c>
      <c r="E318" s="32" t="s">
        <v>908</v>
      </c>
      <c r="F318" s="40" t="n">
        <v>19207399797</v>
      </c>
      <c r="H318" s="15" t="s">
        <v>181</v>
      </c>
      <c r="I318" s="0" t="e">
        <f aca="false">VLOOKUP(A318,#REF!,7,0)</f>
        <v>#REF!</v>
      </c>
    </row>
    <row r="319" customFormat="false" ht="15" hidden="false" customHeight="true" outlineLevel="0" collapsed="false">
      <c r="A319" s="32" t="s">
        <v>909</v>
      </c>
      <c r="B319" s="32" t="s">
        <v>910</v>
      </c>
      <c r="C319" s="32" t="s">
        <v>911</v>
      </c>
      <c r="D319" s="32" t="n">
        <v>422200</v>
      </c>
      <c r="E319" s="32" t="s">
        <v>912</v>
      </c>
      <c r="F319" s="40" t="n">
        <v>19207391779</v>
      </c>
      <c r="H319" s="15" t="s">
        <v>181</v>
      </c>
      <c r="I319" s="0" t="e">
        <f aca="false">VLOOKUP(A319,#REF!,7,0)</f>
        <v>#REF!</v>
      </c>
    </row>
    <row r="320" customFormat="false" ht="15" hidden="false" customHeight="true" outlineLevel="0" collapsed="false">
      <c r="A320" s="32" t="s">
        <v>913</v>
      </c>
      <c r="B320" s="32" t="s">
        <v>914</v>
      </c>
      <c r="C320" s="32" t="s">
        <v>915</v>
      </c>
      <c r="D320" s="32" t="n">
        <v>422900</v>
      </c>
      <c r="E320" s="32" t="s">
        <v>916</v>
      </c>
      <c r="F320" s="40" t="n">
        <v>19207390703</v>
      </c>
      <c r="H320" s="15" t="s">
        <v>181</v>
      </c>
      <c r="I320" s="0" t="e">
        <f aca="false">VLOOKUP(A320,#REF!,7,0)</f>
        <v>#REF!</v>
      </c>
    </row>
    <row r="321" customFormat="false" ht="15" hidden="false" customHeight="true" outlineLevel="0" collapsed="false">
      <c r="A321" s="32" t="s">
        <v>917</v>
      </c>
      <c r="B321" s="32" t="s">
        <v>918</v>
      </c>
      <c r="C321" s="32" t="s">
        <v>919</v>
      </c>
      <c r="D321" s="32" t="n">
        <v>422300</v>
      </c>
      <c r="E321" s="32" t="s">
        <v>920</v>
      </c>
      <c r="F321" s="40" t="n">
        <v>19217412677</v>
      </c>
      <c r="H321" s="15" t="s">
        <v>181</v>
      </c>
      <c r="I321" s="0" t="e">
        <f aca="false">VLOOKUP(A321,#REF!,7,0)</f>
        <v>#REF!</v>
      </c>
    </row>
    <row r="322" customFormat="false" ht="15" hidden="false" customHeight="true" outlineLevel="0" collapsed="false">
      <c r="A322" s="32" t="s">
        <v>921</v>
      </c>
      <c r="B322" s="32" t="s">
        <v>922</v>
      </c>
      <c r="C322" s="32" t="s">
        <v>923</v>
      </c>
      <c r="D322" s="32" t="n">
        <v>422100</v>
      </c>
      <c r="E322" s="32" t="s">
        <v>924</v>
      </c>
      <c r="F322" s="40" t="n">
        <v>19207396055</v>
      </c>
      <c r="H322" s="15" t="s">
        <v>181</v>
      </c>
      <c r="I322" s="0" t="e">
        <f aca="false">VLOOKUP(A322,#REF!,7,0)</f>
        <v>#REF!</v>
      </c>
    </row>
    <row r="323" customFormat="false" ht="15" hidden="false" customHeight="true" outlineLevel="0" collapsed="false">
      <c r="A323" s="32" t="s">
        <v>925</v>
      </c>
      <c r="B323" s="32" t="s">
        <v>926</v>
      </c>
      <c r="C323" s="32" t="s">
        <v>927</v>
      </c>
      <c r="D323" s="32" t="n">
        <v>422800</v>
      </c>
      <c r="E323" s="32" t="s">
        <v>928</v>
      </c>
      <c r="F323" s="40" t="n">
        <v>19207391688</v>
      </c>
      <c r="H323" s="15" t="s">
        <v>181</v>
      </c>
      <c r="I323" s="0" t="e">
        <f aca="false">VLOOKUP(A323,#REF!,7,0)</f>
        <v>#REF!</v>
      </c>
    </row>
    <row r="324" customFormat="false" ht="15" hidden="false" customHeight="true" outlineLevel="0" collapsed="false">
      <c r="A324" s="32" t="s">
        <v>929</v>
      </c>
      <c r="B324" s="32" t="s">
        <v>930</v>
      </c>
      <c r="C324" s="32" t="s">
        <v>931</v>
      </c>
      <c r="D324" s="32" t="n">
        <v>422400</v>
      </c>
      <c r="E324" s="32" t="s">
        <v>932</v>
      </c>
      <c r="F324" s="40" t="n">
        <v>19217430793</v>
      </c>
      <c r="H324" s="15" t="s">
        <v>181</v>
      </c>
      <c r="I324" s="0" t="e">
        <f aca="false">VLOOKUP(A324,#REF!,7,0)</f>
        <v>#REF!</v>
      </c>
    </row>
    <row r="325" customFormat="false" ht="15" hidden="false" customHeight="true" outlineLevel="0" collapsed="false">
      <c r="A325" s="32" t="s">
        <v>933</v>
      </c>
      <c r="B325" s="32" t="s">
        <v>934</v>
      </c>
      <c r="C325" s="32" t="s">
        <v>935</v>
      </c>
      <c r="D325" s="32" t="n">
        <v>422600</v>
      </c>
      <c r="E325" s="32" t="s">
        <v>936</v>
      </c>
      <c r="F325" s="40" t="n">
        <v>19207391517</v>
      </c>
      <c r="H325" s="15" t="s">
        <v>181</v>
      </c>
      <c r="I325" s="0" t="e">
        <f aca="false">VLOOKUP(A325,#REF!,7,0)</f>
        <v>#REF!</v>
      </c>
    </row>
    <row r="326" customFormat="false" ht="15" hidden="false" customHeight="true" outlineLevel="0" collapsed="false">
      <c r="A326" s="32" t="s">
        <v>937</v>
      </c>
      <c r="B326" s="32" t="s">
        <v>938</v>
      </c>
      <c r="C326" s="32" t="s">
        <v>939</v>
      </c>
      <c r="D326" s="32" t="n">
        <v>422700</v>
      </c>
      <c r="E326" s="32" t="s">
        <v>940</v>
      </c>
      <c r="F326" s="40" t="n">
        <v>19207390812</v>
      </c>
      <c r="H326" s="15" t="s">
        <v>181</v>
      </c>
      <c r="I326" s="0" t="e">
        <f aca="false">VLOOKUP(A326,#REF!,7,0)</f>
        <v>#REF!</v>
      </c>
    </row>
    <row r="327" customFormat="false" ht="15" hidden="false" customHeight="true" outlineLevel="0" collapsed="false">
      <c r="A327" s="32" t="s">
        <v>941</v>
      </c>
      <c r="B327" s="32" t="s">
        <v>942</v>
      </c>
      <c r="C327" s="32" t="s">
        <v>943</v>
      </c>
      <c r="D327" s="32" t="n">
        <v>422500</v>
      </c>
      <c r="E327" s="32" t="s">
        <v>944</v>
      </c>
      <c r="F327" s="40" t="n">
        <v>19207390556</v>
      </c>
      <c r="H327" s="15" t="s">
        <v>181</v>
      </c>
      <c r="I327" s="0" t="e">
        <f aca="false">VLOOKUP(A327,#REF!,7,0)</f>
        <v>#REF!</v>
      </c>
    </row>
    <row r="328" customFormat="false" ht="15" hidden="false" customHeight="true" outlineLevel="0" collapsed="false">
      <c r="A328" s="32" t="s">
        <v>450</v>
      </c>
      <c r="B328" s="32" t="s">
        <v>945</v>
      </c>
      <c r="C328" s="32" t="s">
        <v>946</v>
      </c>
      <c r="D328" s="32" t="n">
        <v>425000</v>
      </c>
      <c r="E328" s="32" t="s">
        <v>947</v>
      </c>
      <c r="F328" s="40" t="n">
        <v>19207468227</v>
      </c>
      <c r="H328" s="15" t="s">
        <v>181</v>
      </c>
      <c r="I328" s="0" t="e">
        <f aca="false">VLOOKUP(A328,#REF!,7,0)</f>
        <v>#REF!</v>
      </c>
    </row>
    <row r="329" customFormat="false" ht="15" hidden="false" customHeight="true" outlineLevel="0" collapsed="false">
      <c r="A329" s="32" t="s">
        <v>948</v>
      </c>
      <c r="B329" s="32" t="s">
        <v>949</v>
      </c>
      <c r="C329" s="32" t="s">
        <v>950</v>
      </c>
      <c r="D329" s="32" t="n">
        <v>425000</v>
      </c>
      <c r="E329" s="32" t="s">
        <v>951</v>
      </c>
      <c r="F329" s="40" t="n">
        <v>19207468768</v>
      </c>
      <c r="H329" s="15" t="s">
        <v>181</v>
      </c>
      <c r="I329" s="0" t="e">
        <f aca="false">VLOOKUP(A329,#REF!,7,0)</f>
        <v>#REF!</v>
      </c>
    </row>
    <row r="330" customFormat="false" ht="15" hidden="false" customHeight="true" outlineLevel="0" collapsed="false">
      <c r="A330" s="32" t="s">
        <v>952</v>
      </c>
      <c r="B330" s="32" t="s">
        <v>953</v>
      </c>
      <c r="C330" s="32" t="s">
        <v>954</v>
      </c>
      <c r="D330" s="32" t="n">
        <v>425100</v>
      </c>
      <c r="E330" s="32" t="s">
        <v>955</v>
      </c>
      <c r="F330" s="40" t="n">
        <v>19207460336</v>
      </c>
      <c r="H330" s="15" t="s">
        <v>181</v>
      </c>
      <c r="I330" s="0" t="e">
        <f aca="false">VLOOKUP(A330,#REF!,7,0)</f>
        <v>#REF!</v>
      </c>
    </row>
    <row r="331" customFormat="false" ht="15" hidden="false" customHeight="true" outlineLevel="0" collapsed="false">
      <c r="A331" s="32" t="s">
        <v>956</v>
      </c>
      <c r="B331" s="32" t="s">
        <v>957</v>
      </c>
      <c r="C331" s="32" t="s">
        <v>958</v>
      </c>
      <c r="D331" s="32" t="n">
        <v>421700</v>
      </c>
      <c r="E331" s="32" t="s">
        <v>959</v>
      </c>
      <c r="F331" s="40" t="n">
        <v>19219662285</v>
      </c>
      <c r="H331" s="15" t="s">
        <v>181</v>
      </c>
      <c r="I331" s="0" t="e">
        <f aca="false">VLOOKUP(A331,#REF!,7,0)</f>
        <v>#REF!</v>
      </c>
    </row>
    <row r="332" customFormat="false" ht="15" hidden="false" customHeight="true" outlineLevel="0" collapsed="false">
      <c r="A332" s="32" t="s">
        <v>960</v>
      </c>
      <c r="B332" s="32" t="s">
        <v>961</v>
      </c>
      <c r="C332" s="32" t="s">
        <v>962</v>
      </c>
      <c r="D332" s="32" t="n">
        <v>425500</v>
      </c>
      <c r="E332" s="32" t="s">
        <v>963</v>
      </c>
      <c r="F332" s="40" t="n">
        <v>19207462039</v>
      </c>
      <c r="H332" s="15" t="s">
        <v>181</v>
      </c>
      <c r="I332" s="0" t="e">
        <f aca="false">VLOOKUP(A332,#REF!,7,0)</f>
        <v>#REF!</v>
      </c>
    </row>
    <row r="333" customFormat="false" ht="15" hidden="false" customHeight="true" outlineLevel="0" collapsed="false">
      <c r="A333" s="32" t="s">
        <v>964</v>
      </c>
      <c r="B333" s="32" t="s">
        <v>965</v>
      </c>
      <c r="C333" s="32" t="s">
        <v>966</v>
      </c>
      <c r="D333" s="32" t="n">
        <v>425300</v>
      </c>
      <c r="E333" s="32" t="s">
        <v>967</v>
      </c>
      <c r="F333" s="40" t="n">
        <v>19219661011</v>
      </c>
      <c r="H333" s="15" t="s">
        <v>181</v>
      </c>
      <c r="I333" s="0" t="e">
        <f aca="false">VLOOKUP(A333,#REF!,7,0)</f>
        <v>#REF!</v>
      </c>
    </row>
    <row r="334" customFormat="false" ht="15" hidden="false" customHeight="true" outlineLevel="0" collapsed="false">
      <c r="A334" s="32" t="s">
        <v>968</v>
      </c>
      <c r="B334" s="32" t="s">
        <v>969</v>
      </c>
      <c r="C334" s="32" t="s">
        <v>970</v>
      </c>
      <c r="D334" s="32" t="n">
        <v>425200</v>
      </c>
      <c r="E334" s="32" t="s">
        <v>971</v>
      </c>
      <c r="F334" s="40" t="n">
        <v>19207462093</v>
      </c>
      <c r="H334" s="15" t="s">
        <v>181</v>
      </c>
      <c r="I334" s="0" t="e">
        <f aca="false">VLOOKUP(A334,#REF!,7,0)</f>
        <v>#REF!</v>
      </c>
    </row>
    <row r="335" customFormat="false" ht="15" hidden="false" customHeight="true" outlineLevel="0" collapsed="false">
      <c r="A335" s="32" t="s">
        <v>972</v>
      </c>
      <c r="B335" s="32" t="s">
        <v>973</v>
      </c>
      <c r="C335" s="32" t="s">
        <v>974</v>
      </c>
      <c r="D335" s="32" t="n">
        <v>425600</v>
      </c>
      <c r="E335" s="32" t="s">
        <v>975</v>
      </c>
      <c r="F335" s="40" t="n">
        <v>19219668608</v>
      </c>
      <c r="H335" s="15" t="s">
        <v>181</v>
      </c>
      <c r="I335" s="0" t="e">
        <f aca="false">VLOOKUP(A335,#REF!,7,0)</f>
        <v>#REF!</v>
      </c>
    </row>
    <row r="336" customFormat="false" ht="15" hidden="false" customHeight="true" outlineLevel="0" collapsed="false">
      <c r="A336" s="32" t="s">
        <v>976</v>
      </c>
      <c r="B336" s="32" t="s">
        <v>977</v>
      </c>
      <c r="C336" s="32" t="s">
        <v>978</v>
      </c>
      <c r="D336" s="32" t="n">
        <v>425800</v>
      </c>
      <c r="E336" s="32" t="s">
        <v>979</v>
      </c>
      <c r="F336" s="40" t="n">
        <v>19219660035</v>
      </c>
      <c r="H336" s="15" t="s">
        <v>181</v>
      </c>
      <c r="I336" s="0" t="e">
        <f aca="false">VLOOKUP(A336,#REF!,7,0)</f>
        <v>#REF!</v>
      </c>
    </row>
    <row r="337" customFormat="false" ht="15" hidden="false" customHeight="true" outlineLevel="0" collapsed="false">
      <c r="A337" s="32" t="s">
        <v>980</v>
      </c>
      <c r="B337" s="32" t="s">
        <v>981</v>
      </c>
      <c r="C337" s="32" t="s">
        <v>982</v>
      </c>
      <c r="D337" s="32" t="n">
        <v>425700</v>
      </c>
      <c r="E337" s="32" t="s">
        <v>983</v>
      </c>
      <c r="F337" s="40" t="n">
        <v>19237460223</v>
      </c>
      <c r="H337" s="15" t="s">
        <v>181</v>
      </c>
      <c r="I337" s="0" t="e">
        <f aca="false">VLOOKUP(A337,#REF!,7,0)</f>
        <v>#REF!</v>
      </c>
    </row>
    <row r="338" customFormat="false" ht="15" hidden="false" customHeight="true" outlineLevel="0" collapsed="false">
      <c r="A338" s="32" t="s">
        <v>984</v>
      </c>
      <c r="B338" s="32" t="s">
        <v>985</v>
      </c>
      <c r="C338" s="32" t="s">
        <v>986</v>
      </c>
      <c r="D338" s="32" t="n">
        <v>425900</v>
      </c>
      <c r="E338" s="32" t="s">
        <v>987</v>
      </c>
      <c r="F338" s="40" t="n">
        <v>19207462069</v>
      </c>
      <c r="H338" s="15" t="s">
        <v>181</v>
      </c>
      <c r="I338" s="0" t="e">
        <f aca="false">VLOOKUP(A338,#REF!,7,0)</f>
        <v>#REF!</v>
      </c>
    </row>
    <row r="339" customFormat="false" ht="15" hidden="false" customHeight="true" outlineLevel="0" collapsed="false">
      <c r="A339" s="32" t="s">
        <v>988</v>
      </c>
      <c r="B339" s="32" t="s">
        <v>989</v>
      </c>
      <c r="C339" s="32" t="s">
        <v>990</v>
      </c>
      <c r="D339" s="32" t="n">
        <v>425400</v>
      </c>
      <c r="E339" s="32" t="s">
        <v>991</v>
      </c>
      <c r="F339" s="40" t="n">
        <v>19209679913</v>
      </c>
      <c r="H339" s="15" t="s">
        <v>181</v>
      </c>
      <c r="I339" s="0" t="e">
        <f aca="false">VLOOKUP(A339,#REF!,7,0)</f>
        <v>#REF!</v>
      </c>
    </row>
    <row r="340" customFormat="false" ht="15" hidden="false" customHeight="true" outlineLevel="0" collapsed="false">
      <c r="A340" s="32" t="s">
        <v>447</v>
      </c>
      <c r="B340" s="32" t="s">
        <v>992</v>
      </c>
      <c r="C340" s="32" t="s">
        <v>993</v>
      </c>
      <c r="D340" s="32" t="n">
        <v>415000</v>
      </c>
      <c r="E340" s="32" t="s">
        <v>994</v>
      </c>
      <c r="F340" s="40" t="n">
        <v>19207361515</v>
      </c>
      <c r="H340" s="15" t="s">
        <v>181</v>
      </c>
      <c r="I340" s="0" t="e">
        <f aca="false">VLOOKUP(A340,#REF!,7,0)</f>
        <v>#REF!</v>
      </c>
    </row>
    <row r="341" customFormat="false" ht="15" hidden="false" customHeight="true" outlineLevel="0" collapsed="false">
      <c r="A341" s="32" t="s">
        <v>995</v>
      </c>
      <c r="B341" s="32" t="s">
        <v>996</v>
      </c>
      <c r="C341" s="32" t="s">
        <v>997</v>
      </c>
      <c r="D341" s="32" t="n">
        <v>415000</v>
      </c>
      <c r="E341" s="32" t="s">
        <v>998</v>
      </c>
      <c r="F341" s="40" t="n">
        <v>19219686268</v>
      </c>
      <c r="H341" s="15" t="s">
        <v>181</v>
      </c>
      <c r="I341" s="0" t="e">
        <f aca="false">VLOOKUP(A341,#REF!,7,0)</f>
        <v>#REF!</v>
      </c>
    </row>
    <row r="342" customFormat="false" ht="15" hidden="false" customHeight="true" outlineLevel="0" collapsed="false">
      <c r="A342" s="32" t="s">
        <v>999</v>
      </c>
      <c r="B342" s="32" t="s">
        <v>1000</v>
      </c>
      <c r="C342" s="32" t="s">
        <v>1001</v>
      </c>
      <c r="D342" s="32" t="n">
        <v>415700</v>
      </c>
      <c r="E342" s="32" t="s">
        <v>1002</v>
      </c>
      <c r="F342" s="40" t="n">
        <v>19237365258</v>
      </c>
      <c r="H342" s="15" t="s">
        <v>181</v>
      </c>
      <c r="I342" s="0" t="e">
        <f aca="false">VLOOKUP(A342,#REF!,7,0)</f>
        <v>#REF!</v>
      </c>
    </row>
    <row r="343" customFormat="false" ht="15" hidden="false" customHeight="true" outlineLevel="0" collapsed="false">
      <c r="A343" s="32" t="s">
        <v>1003</v>
      </c>
      <c r="B343" s="32" t="s">
        <v>1004</v>
      </c>
      <c r="C343" s="32" t="s">
        <v>1005</v>
      </c>
      <c r="D343" s="32" t="n">
        <v>415600</v>
      </c>
      <c r="E343" s="32" t="s">
        <v>1006</v>
      </c>
      <c r="F343" s="40" t="n">
        <v>19219682177</v>
      </c>
      <c r="H343" s="15" t="s">
        <v>181</v>
      </c>
      <c r="I343" s="0" t="e">
        <f aca="false">VLOOKUP(A343,#REF!,7,0)</f>
        <v>#REF!</v>
      </c>
    </row>
    <row r="344" customFormat="false" ht="15" hidden="false" customHeight="true" outlineLevel="0" collapsed="false">
      <c r="A344" s="32" t="s">
        <v>1007</v>
      </c>
      <c r="B344" s="32" t="s">
        <v>1008</v>
      </c>
      <c r="C344" s="32" t="s">
        <v>1009</v>
      </c>
      <c r="D344" s="32" t="n">
        <v>415100</v>
      </c>
      <c r="E344" s="32" t="s">
        <v>1010</v>
      </c>
      <c r="F344" s="40" t="n">
        <v>19217318385</v>
      </c>
      <c r="H344" s="15" t="s">
        <v>181</v>
      </c>
      <c r="I344" s="0" t="e">
        <f aca="false">VLOOKUP(A344,#REF!,7,0)</f>
        <v>#REF!</v>
      </c>
    </row>
    <row r="345" customFormat="false" ht="15" hidden="false" customHeight="true" outlineLevel="0" collapsed="false">
      <c r="A345" s="32" t="s">
        <v>1011</v>
      </c>
      <c r="B345" s="32" t="s">
        <v>1012</v>
      </c>
      <c r="C345" s="32" t="s">
        <v>1013</v>
      </c>
      <c r="D345" s="32" t="n">
        <v>415900</v>
      </c>
      <c r="E345" s="32" t="s">
        <v>1014</v>
      </c>
      <c r="F345" s="40" t="n">
        <v>19219681921</v>
      </c>
      <c r="H345" s="15" t="s">
        <v>181</v>
      </c>
      <c r="I345" s="0" t="e">
        <f aca="false">VLOOKUP(A345,#REF!,7,0)</f>
        <v>#REF!</v>
      </c>
    </row>
    <row r="346" customFormat="false" ht="15" hidden="false" customHeight="true" outlineLevel="0" collapsed="false">
      <c r="A346" s="32" t="s">
        <v>1015</v>
      </c>
      <c r="B346" s="32" t="s">
        <v>996</v>
      </c>
      <c r="C346" s="32" t="s">
        <v>1016</v>
      </c>
      <c r="D346" s="32" t="n">
        <v>415400</v>
      </c>
      <c r="E346" s="32" t="s">
        <v>1017</v>
      </c>
      <c r="F346" s="40" t="n">
        <v>19219680928</v>
      </c>
      <c r="H346" s="15" t="s">
        <v>181</v>
      </c>
      <c r="I346" s="0" t="e">
        <f aca="false">VLOOKUP(A346,#REF!,7,0)</f>
        <v>#REF!</v>
      </c>
    </row>
    <row r="347" customFormat="false" ht="15" hidden="false" customHeight="true" outlineLevel="0" collapsed="false">
      <c r="A347" s="32" t="s">
        <v>1018</v>
      </c>
      <c r="B347" s="32" t="s">
        <v>1019</v>
      </c>
      <c r="C347" s="32" t="s">
        <v>1020</v>
      </c>
      <c r="D347" s="32" t="n">
        <v>415500</v>
      </c>
      <c r="E347" s="32" t="s">
        <v>1021</v>
      </c>
      <c r="F347" s="40" t="n">
        <v>19219681159</v>
      </c>
      <c r="H347" s="15" t="s">
        <v>181</v>
      </c>
      <c r="I347" s="0" t="e">
        <f aca="false">VLOOKUP(A347,#REF!,7,0)</f>
        <v>#REF!</v>
      </c>
    </row>
    <row r="348" customFormat="false" ht="15" hidden="false" customHeight="true" outlineLevel="0" collapsed="false">
      <c r="A348" s="32" t="s">
        <v>1022</v>
      </c>
      <c r="B348" s="32" t="s">
        <v>1023</v>
      </c>
      <c r="C348" s="32" t="s">
        <v>1024</v>
      </c>
      <c r="D348" s="32" t="n">
        <v>415200</v>
      </c>
      <c r="E348" s="32" t="s">
        <v>1025</v>
      </c>
      <c r="F348" s="40" t="n">
        <v>19207369889</v>
      </c>
      <c r="H348" s="15" t="s">
        <v>181</v>
      </c>
      <c r="I348" s="0" t="e">
        <f aca="false">VLOOKUP(A348,#REF!,7,0)</f>
        <v>#REF!</v>
      </c>
    </row>
    <row r="349" customFormat="false" ht="15" hidden="false" customHeight="true" outlineLevel="0" collapsed="false">
      <c r="A349" s="32" t="s">
        <v>1026</v>
      </c>
      <c r="B349" s="32" t="s">
        <v>1027</v>
      </c>
      <c r="C349" s="32" t="s">
        <v>1028</v>
      </c>
      <c r="D349" s="32" t="n">
        <v>415300</v>
      </c>
      <c r="E349" s="32" t="s">
        <v>1029</v>
      </c>
      <c r="F349" s="40" t="n">
        <v>19219680806</v>
      </c>
      <c r="H349" s="15" t="s">
        <v>181</v>
      </c>
      <c r="I349" s="0" t="e">
        <f aca="false">VLOOKUP(A349,#REF!,7,0)</f>
        <v>#REF!</v>
      </c>
    </row>
    <row r="350" customFormat="false" ht="15" hidden="false" customHeight="true" outlineLevel="0" collapsed="false">
      <c r="A350" s="32" t="s">
        <v>459</v>
      </c>
      <c r="B350" s="32" t="s">
        <v>1030</v>
      </c>
      <c r="C350" s="32" t="s">
        <v>1031</v>
      </c>
      <c r="D350" s="32" t="n">
        <v>418000</v>
      </c>
      <c r="E350" s="32" t="s">
        <v>1032</v>
      </c>
      <c r="F350" s="40" t="n">
        <v>19207450508</v>
      </c>
      <c r="H350" s="15" t="s">
        <v>181</v>
      </c>
      <c r="I350" s="0" t="e">
        <f aca="false">VLOOKUP(A350,#REF!,7,0)</f>
        <v>#REF!</v>
      </c>
    </row>
    <row r="351" customFormat="false" ht="15" hidden="false" customHeight="true" outlineLevel="0" collapsed="false">
      <c r="A351" s="32" t="s">
        <v>1033</v>
      </c>
      <c r="B351" s="32" t="s">
        <v>1034</v>
      </c>
      <c r="C351" s="32" t="s">
        <v>1035</v>
      </c>
      <c r="D351" s="32" t="n">
        <v>418200</v>
      </c>
      <c r="E351" s="32" t="s">
        <v>1036</v>
      </c>
      <c r="F351" s="40" t="n">
        <v>19209686616</v>
      </c>
      <c r="H351" s="15" t="s">
        <v>181</v>
      </c>
      <c r="I351" s="0" t="e">
        <f aca="false">VLOOKUP(A351,#REF!,7,0)</f>
        <v>#REF!</v>
      </c>
    </row>
    <row r="352" customFormat="false" ht="15" hidden="false" customHeight="true" outlineLevel="0" collapsed="false">
      <c r="A352" s="32" t="s">
        <v>1037</v>
      </c>
      <c r="B352" s="32" t="s">
        <v>1038</v>
      </c>
      <c r="C352" s="32" t="s">
        <v>1039</v>
      </c>
      <c r="D352" s="32" t="n">
        <v>418500</v>
      </c>
      <c r="E352" s="32" t="s">
        <v>1040</v>
      </c>
      <c r="F352" s="40" t="n">
        <v>19209689118</v>
      </c>
      <c r="H352" s="15" t="s">
        <v>181</v>
      </c>
      <c r="I352" s="0" t="e">
        <f aca="false">VLOOKUP(A352,#REF!,7,0)</f>
        <v>#REF!</v>
      </c>
    </row>
    <row r="353" customFormat="false" ht="15" hidden="false" customHeight="true" outlineLevel="0" collapsed="false">
      <c r="A353" s="32" t="s">
        <v>1041</v>
      </c>
      <c r="B353" s="32" t="s">
        <v>1042</v>
      </c>
      <c r="C353" s="32" t="s">
        <v>1043</v>
      </c>
      <c r="D353" s="32" t="n">
        <v>418300</v>
      </c>
      <c r="E353" s="32" t="s">
        <v>1044</v>
      </c>
      <c r="F353" s="40" t="n">
        <v>19207455998</v>
      </c>
      <c r="H353" s="15" t="s">
        <v>181</v>
      </c>
      <c r="I353" s="0" t="e">
        <f aca="false">VLOOKUP(A353,#REF!,7,0)</f>
        <v>#REF!</v>
      </c>
    </row>
    <row r="354" customFormat="false" ht="15" hidden="false" customHeight="true" outlineLevel="0" collapsed="false">
      <c r="A354" s="32" t="s">
        <v>1045</v>
      </c>
      <c r="B354" s="32" t="s">
        <v>1046</v>
      </c>
      <c r="C354" s="32" t="s">
        <v>1047</v>
      </c>
      <c r="D354" s="32" t="n">
        <v>419300</v>
      </c>
      <c r="E354" s="32" t="s">
        <v>1048</v>
      </c>
      <c r="F354" s="40" t="n">
        <v>19209689907</v>
      </c>
      <c r="H354" s="15" t="s">
        <v>181</v>
      </c>
      <c r="I354" s="0" t="e">
        <f aca="false">VLOOKUP(A354,#REF!,7,0)</f>
        <v>#REF!</v>
      </c>
    </row>
    <row r="355" customFormat="false" ht="15" hidden="false" customHeight="true" outlineLevel="0" collapsed="false">
      <c r="A355" s="32" t="s">
        <v>1049</v>
      </c>
      <c r="B355" s="32" t="s">
        <v>1050</v>
      </c>
      <c r="C355" s="32" t="s">
        <v>1051</v>
      </c>
      <c r="D355" s="32" t="n">
        <v>419200</v>
      </c>
      <c r="E355" s="32" t="s">
        <v>1052</v>
      </c>
      <c r="F355" s="40" t="n">
        <v>19207455276</v>
      </c>
      <c r="H355" s="15" t="s">
        <v>181</v>
      </c>
      <c r="I355" s="0" t="e">
        <f aca="false">VLOOKUP(A355,#REF!,7,0)</f>
        <v>#REF!</v>
      </c>
    </row>
    <row r="356" customFormat="false" ht="15" hidden="false" customHeight="true" outlineLevel="0" collapsed="false">
      <c r="A356" s="32" t="s">
        <v>1053</v>
      </c>
      <c r="B356" s="32" t="s">
        <v>1054</v>
      </c>
      <c r="C356" s="32" t="s">
        <v>1055</v>
      </c>
      <c r="D356" s="32" t="n">
        <v>418100</v>
      </c>
      <c r="E356" s="32" t="s">
        <v>1056</v>
      </c>
      <c r="F356" s="40" t="n">
        <v>19207450572</v>
      </c>
      <c r="H356" s="15" t="s">
        <v>181</v>
      </c>
      <c r="I356" s="0" t="e">
        <f aca="false">VLOOKUP(A356,#REF!,7,0)</f>
        <v>#REF!</v>
      </c>
    </row>
    <row r="357" customFormat="false" ht="15" hidden="false" customHeight="true" outlineLevel="0" collapsed="false">
      <c r="A357" s="32" t="s">
        <v>1057</v>
      </c>
      <c r="B357" s="32" t="s">
        <v>126</v>
      </c>
      <c r="C357" s="32" t="s">
        <v>1058</v>
      </c>
      <c r="D357" s="32" t="n">
        <v>419400</v>
      </c>
      <c r="E357" s="32" t="s">
        <v>1059</v>
      </c>
      <c r="F357" s="40" t="n">
        <v>19209688178</v>
      </c>
      <c r="H357" s="15" t="s">
        <v>181</v>
      </c>
      <c r="I357" s="0" t="e">
        <f aca="false">VLOOKUP(A357,#REF!,7,0)</f>
        <v>#REF!</v>
      </c>
    </row>
    <row r="358" customFormat="false" ht="15" hidden="false" customHeight="true" outlineLevel="0" collapsed="false">
      <c r="A358" s="32" t="s">
        <v>1060</v>
      </c>
      <c r="B358" s="32" t="s">
        <v>1061</v>
      </c>
      <c r="C358" s="32" t="s">
        <v>1062</v>
      </c>
      <c r="D358" s="32" t="n">
        <v>419600</v>
      </c>
      <c r="E358" s="32" t="s">
        <v>1063</v>
      </c>
      <c r="F358" s="40" t="n">
        <v>19207455339</v>
      </c>
      <c r="H358" s="15" t="s">
        <v>181</v>
      </c>
      <c r="I358" s="0" t="e">
        <f aca="false">VLOOKUP(A358,#REF!,7,0)</f>
        <v>#REF!</v>
      </c>
    </row>
    <row r="359" customFormat="false" ht="15" hidden="false" customHeight="true" outlineLevel="0" collapsed="false">
      <c r="A359" s="32" t="s">
        <v>1064</v>
      </c>
      <c r="B359" s="32" t="s">
        <v>1065</v>
      </c>
      <c r="C359" s="32" t="s">
        <v>1066</v>
      </c>
      <c r="D359" s="32" t="n">
        <v>418400</v>
      </c>
      <c r="E359" s="32" t="s">
        <v>1067</v>
      </c>
      <c r="F359" s="40" t="n">
        <v>19209683175</v>
      </c>
      <c r="H359" s="15" t="s">
        <v>181</v>
      </c>
      <c r="I359" s="0" t="e">
        <f aca="false">VLOOKUP(A359,#REF!,7,0)</f>
        <v>#REF!</v>
      </c>
    </row>
    <row r="360" customFormat="false" ht="15" hidden="false" customHeight="true" outlineLevel="0" collapsed="false">
      <c r="A360" s="32" t="s">
        <v>1068</v>
      </c>
      <c r="B360" s="32" t="s">
        <v>1069</v>
      </c>
      <c r="C360" s="32" t="s">
        <v>1070</v>
      </c>
      <c r="D360" s="32" t="n">
        <v>419100</v>
      </c>
      <c r="E360" s="32" t="s">
        <v>1071</v>
      </c>
      <c r="F360" s="40" t="n">
        <v>19209698689</v>
      </c>
      <c r="H360" s="15" t="s">
        <v>181</v>
      </c>
      <c r="I360" s="0" t="e">
        <f aca="false">VLOOKUP(A360,#REF!,7,0)</f>
        <v>#REF!</v>
      </c>
    </row>
    <row r="361" customFormat="false" ht="15" hidden="false" customHeight="true" outlineLevel="0" collapsed="false">
      <c r="A361" s="32" t="s">
        <v>1072</v>
      </c>
      <c r="B361" s="32" t="s">
        <v>1073</v>
      </c>
      <c r="C361" s="32" t="s">
        <v>1074</v>
      </c>
      <c r="D361" s="32" t="n">
        <v>419500</v>
      </c>
      <c r="E361" s="32" t="s">
        <v>1075</v>
      </c>
      <c r="F361" s="40" t="n">
        <v>19209689008</v>
      </c>
      <c r="H361" s="15" t="s">
        <v>181</v>
      </c>
      <c r="I361" s="0" t="e">
        <f aca="false">VLOOKUP(A361,#REF!,7,0)</f>
        <v>#REF!</v>
      </c>
    </row>
    <row r="362" customFormat="false" ht="15" hidden="false" customHeight="true" outlineLevel="0" collapsed="false">
      <c r="A362" s="32" t="s">
        <v>1076</v>
      </c>
      <c r="B362" s="32" t="s">
        <v>1077</v>
      </c>
      <c r="C362" s="32" t="s">
        <v>1078</v>
      </c>
      <c r="D362" s="32" t="n">
        <v>418000</v>
      </c>
      <c r="E362" s="32" t="s">
        <v>1079</v>
      </c>
      <c r="F362" s="40" t="n">
        <v>19209688085</v>
      </c>
      <c r="H362" s="15" t="s">
        <v>181</v>
      </c>
      <c r="I362" s="0" t="e">
        <f aca="false">VLOOKUP(A362,#REF!,7,0)</f>
        <v>#REF!</v>
      </c>
    </row>
    <row r="363" customFormat="false" ht="15" hidden="false" customHeight="true" outlineLevel="0" collapsed="false">
      <c r="A363" s="32" t="s">
        <v>1080</v>
      </c>
      <c r="B363" s="32" t="s">
        <v>1081</v>
      </c>
      <c r="C363" s="32" t="s">
        <v>1031</v>
      </c>
      <c r="D363" s="32" t="n">
        <v>418000</v>
      </c>
      <c r="E363" s="32" t="s">
        <v>1082</v>
      </c>
      <c r="F363" s="40" t="n">
        <v>19209685981</v>
      </c>
      <c r="H363" s="15" t="s">
        <v>181</v>
      </c>
      <c r="I363" s="0" t="e">
        <f aca="false">VLOOKUP(A363,#REF!,7,0)</f>
        <v>#REF!</v>
      </c>
    </row>
    <row r="364" customFormat="false" ht="15" hidden="false" customHeight="true" outlineLevel="0" collapsed="false">
      <c r="A364" s="32" t="s">
        <v>155</v>
      </c>
      <c r="B364" s="32" t="s">
        <v>156</v>
      </c>
      <c r="C364" s="32" t="s">
        <v>1083</v>
      </c>
      <c r="D364" s="32" t="n">
        <v>416000</v>
      </c>
      <c r="E364" s="32" t="s">
        <v>1084</v>
      </c>
      <c r="F364" s="40" t="n">
        <v>19207430217</v>
      </c>
      <c r="H364" s="15" t="s">
        <v>181</v>
      </c>
      <c r="I364" s="0" t="e">
        <f aca="false">VLOOKUP(A364,#REF!,7,0)</f>
        <v>#REF!</v>
      </c>
    </row>
    <row r="365" customFormat="false" ht="15" hidden="false" customHeight="true" outlineLevel="0" collapsed="false">
      <c r="A365" s="32" t="s">
        <v>1085</v>
      </c>
      <c r="B365" s="32" t="s">
        <v>1086</v>
      </c>
      <c r="C365" s="32" t="s">
        <v>1083</v>
      </c>
      <c r="D365" s="32" t="n">
        <v>416000</v>
      </c>
      <c r="E365" s="32" t="s">
        <v>1087</v>
      </c>
      <c r="F365" s="40" t="n">
        <v>19207430705</v>
      </c>
      <c r="H365" s="15" t="s">
        <v>181</v>
      </c>
      <c r="I365" s="0" t="e">
        <f aca="false">VLOOKUP(A365,#REF!,7,0)</f>
        <v>#REF!</v>
      </c>
    </row>
    <row r="366" customFormat="false" ht="15" hidden="false" customHeight="true" outlineLevel="0" collapsed="false">
      <c r="A366" s="32" t="s">
        <v>1088</v>
      </c>
      <c r="B366" s="32" t="s">
        <v>1089</v>
      </c>
      <c r="C366" s="32" t="s">
        <v>1090</v>
      </c>
      <c r="D366" s="32" t="n">
        <v>416400</v>
      </c>
      <c r="E366" s="32" t="s">
        <v>1091</v>
      </c>
      <c r="F366" s="40" t="n">
        <v>19217461989</v>
      </c>
      <c r="H366" s="15" t="s">
        <v>181</v>
      </c>
      <c r="I366" s="0" t="e">
        <f aca="false">VLOOKUP(A366,#REF!,7,0)</f>
        <v>#REF!</v>
      </c>
    </row>
    <row r="367" customFormat="false" ht="15" hidden="false" customHeight="true" outlineLevel="0" collapsed="false">
      <c r="A367" s="32" t="s">
        <v>1092</v>
      </c>
      <c r="B367" s="32" t="s">
        <v>1093</v>
      </c>
      <c r="C367" s="32" t="s">
        <v>1094</v>
      </c>
      <c r="D367" s="32" t="n">
        <v>416700</v>
      </c>
      <c r="E367" s="32" t="s">
        <v>1095</v>
      </c>
      <c r="F367" s="40" t="n">
        <v>19207430313</v>
      </c>
      <c r="H367" s="15" t="s">
        <v>181</v>
      </c>
      <c r="I367" s="0" t="e">
        <f aca="false">VLOOKUP(A367,#REF!,7,0)</f>
        <v>#REF!</v>
      </c>
    </row>
    <row r="368" customFormat="false" ht="15" hidden="false" customHeight="true" outlineLevel="0" collapsed="false">
      <c r="A368" s="32" t="s">
        <v>1096</v>
      </c>
      <c r="B368" s="32" t="s">
        <v>154</v>
      </c>
      <c r="C368" s="32" t="s">
        <v>1097</v>
      </c>
      <c r="D368" s="32" t="n">
        <v>416200</v>
      </c>
      <c r="E368" s="32" t="s">
        <v>1098</v>
      </c>
      <c r="F368" s="40" t="n">
        <v>19217460948</v>
      </c>
      <c r="H368" s="15" t="s">
        <v>181</v>
      </c>
      <c r="I368" s="0" t="e">
        <f aca="false">VLOOKUP(A368,#REF!,7,0)</f>
        <v>#REF!</v>
      </c>
    </row>
    <row r="369" customFormat="false" ht="15" hidden="false" customHeight="true" outlineLevel="0" collapsed="false">
      <c r="A369" s="32" t="s">
        <v>1099</v>
      </c>
      <c r="B369" s="32" t="s">
        <v>1100</v>
      </c>
      <c r="C369" s="32" t="s">
        <v>1101</v>
      </c>
      <c r="D369" s="32" t="n">
        <v>416800</v>
      </c>
      <c r="E369" s="32" t="s">
        <v>1102</v>
      </c>
      <c r="F369" s="40" t="n">
        <v>19207430523</v>
      </c>
      <c r="H369" s="15" t="s">
        <v>181</v>
      </c>
      <c r="I369" s="0" t="e">
        <f aca="false">VLOOKUP(A369,#REF!,7,0)</f>
        <v>#REF!</v>
      </c>
    </row>
    <row r="370" customFormat="false" ht="15" hidden="false" customHeight="true" outlineLevel="0" collapsed="false">
      <c r="A370" s="32" t="s">
        <v>1103</v>
      </c>
      <c r="B370" s="32" t="s">
        <v>1104</v>
      </c>
      <c r="C370" s="32" t="s">
        <v>1105</v>
      </c>
      <c r="D370" s="32" t="n">
        <v>416100</v>
      </c>
      <c r="E370" s="32" t="s">
        <v>1106</v>
      </c>
      <c r="F370" s="40" t="n">
        <v>19217455810</v>
      </c>
      <c r="H370" s="15" t="s">
        <v>181</v>
      </c>
      <c r="I370" s="0" t="e">
        <f aca="false">VLOOKUP(A370,#REF!,7,0)</f>
        <v>#REF!</v>
      </c>
    </row>
    <row r="371" customFormat="false" ht="15" hidden="false" customHeight="true" outlineLevel="0" collapsed="false">
      <c r="A371" s="32" t="s">
        <v>1107</v>
      </c>
      <c r="B371" s="32" t="s">
        <v>1108</v>
      </c>
      <c r="C371" s="32" t="s">
        <v>1109</v>
      </c>
      <c r="D371" s="32" t="n">
        <v>416599</v>
      </c>
      <c r="E371" s="32" t="s">
        <v>1110</v>
      </c>
      <c r="F371" s="40" t="n">
        <v>19217451296</v>
      </c>
      <c r="H371" s="15" t="s">
        <v>181</v>
      </c>
      <c r="I371" s="0" t="e">
        <f aca="false">VLOOKUP(A371,#REF!,7,0)</f>
        <v>#REF!</v>
      </c>
    </row>
    <row r="372" customFormat="false" ht="15" hidden="false" customHeight="true" outlineLevel="0" collapsed="false">
      <c r="A372" s="32" t="s">
        <v>1111</v>
      </c>
      <c r="B372" s="32" t="s">
        <v>1112</v>
      </c>
      <c r="C372" s="32" t="s">
        <v>1113</v>
      </c>
      <c r="D372" s="32" t="n">
        <v>416311</v>
      </c>
      <c r="E372" s="32" t="s">
        <v>1114</v>
      </c>
      <c r="F372" s="40" t="n">
        <v>19217466099</v>
      </c>
      <c r="H372" s="15" t="s">
        <v>181</v>
      </c>
      <c r="I372" s="0" t="e">
        <f aca="false">VLOOKUP(A372,#REF!,7,0)</f>
        <v>#REF!</v>
      </c>
    </row>
    <row r="373" customFormat="false" ht="15" hidden="false" customHeight="true" outlineLevel="0" collapsed="false">
      <c r="A373" s="32" t="s">
        <v>452</v>
      </c>
      <c r="B373" s="32" t="s">
        <v>1115</v>
      </c>
      <c r="C373" s="32" t="s">
        <v>1116</v>
      </c>
      <c r="D373" s="32" t="n">
        <v>427000</v>
      </c>
      <c r="E373" s="32" t="s">
        <v>453</v>
      </c>
      <c r="F373" s="40" t="n">
        <v>19207440213</v>
      </c>
      <c r="H373" s="15" t="s">
        <v>181</v>
      </c>
      <c r="I373" s="0" t="e">
        <f aca="false">VLOOKUP(A373,#REF!,7,0)</f>
        <v>#REF!</v>
      </c>
    </row>
    <row r="374" customFormat="false" ht="15" hidden="false" customHeight="true" outlineLevel="0" collapsed="false">
      <c r="A374" s="32" t="s">
        <v>1117</v>
      </c>
      <c r="B374" s="32" t="s">
        <v>1118</v>
      </c>
      <c r="C374" s="32" t="s">
        <v>1116</v>
      </c>
      <c r="D374" s="32" t="n">
        <v>427000</v>
      </c>
      <c r="E374" s="32" t="s">
        <v>1119</v>
      </c>
      <c r="F374" s="40" t="n">
        <v>19207445858</v>
      </c>
      <c r="H374" s="15" t="s">
        <v>181</v>
      </c>
      <c r="I374" s="0" t="e">
        <f aca="false">VLOOKUP(A374,#REF!,7,0)</f>
        <v>#REF!</v>
      </c>
    </row>
    <row r="375" customFormat="false" ht="15" hidden="false" customHeight="true" outlineLevel="0" collapsed="false">
      <c r="A375" s="32" t="s">
        <v>1120</v>
      </c>
      <c r="B375" s="32" t="s">
        <v>1121</v>
      </c>
      <c r="C375" s="32" t="s">
        <v>1122</v>
      </c>
      <c r="D375" s="32" t="n">
        <v>427200</v>
      </c>
      <c r="E375" s="32" t="s">
        <v>1123</v>
      </c>
      <c r="F375" s="40" t="n">
        <v>19007440203</v>
      </c>
      <c r="H375" s="15" t="s">
        <v>181</v>
      </c>
      <c r="I375" s="0" t="e">
        <f aca="false">VLOOKUP(A375,#REF!,7,0)</f>
        <v>#REF!</v>
      </c>
    </row>
    <row r="376" customFormat="false" ht="15" hidden="false" customHeight="true" outlineLevel="0" collapsed="false">
      <c r="A376" s="32" t="s">
        <v>1124</v>
      </c>
      <c r="B376" s="32" t="s">
        <v>1125</v>
      </c>
      <c r="C376" s="32" t="s">
        <v>1126</v>
      </c>
      <c r="D376" s="32" t="n">
        <v>427000</v>
      </c>
      <c r="E376" s="32" t="s">
        <v>1127</v>
      </c>
      <c r="F376" s="40" t="n">
        <v>19207440801</v>
      </c>
      <c r="H376" s="15" t="s">
        <v>181</v>
      </c>
      <c r="I376" s="0" t="e">
        <f aca="false">VLOOKUP(A376,#REF!,7,0)</f>
        <v>#REF!</v>
      </c>
    </row>
    <row r="377" customFormat="false" ht="15" hidden="false" customHeight="true" outlineLevel="0" collapsed="false">
      <c r="A377" s="32" t="s">
        <v>1128</v>
      </c>
      <c r="B377" s="32" t="s">
        <v>1129</v>
      </c>
      <c r="C377" s="32" t="s">
        <v>1130</v>
      </c>
      <c r="D377" s="32" t="n">
        <v>427400</v>
      </c>
      <c r="E377" s="32" t="s">
        <v>1131</v>
      </c>
      <c r="F377" s="40" t="n">
        <v>19207440193</v>
      </c>
      <c r="H377" s="15" t="s">
        <v>181</v>
      </c>
      <c r="I377" s="0" t="e">
        <f aca="false">VLOOKUP(A377,#REF!,7,0)</f>
        <v>#REF!</v>
      </c>
    </row>
    <row r="378" customFormat="false" ht="15" hidden="false" customHeight="true" outlineLevel="0" collapsed="false">
      <c r="A378" s="32" t="s">
        <v>1132</v>
      </c>
      <c r="B378" s="32" t="s">
        <v>1133</v>
      </c>
      <c r="C378" s="32" t="s">
        <v>1134</v>
      </c>
      <c r="D378" s="32" t="n">
        <v>410000</v>
      </c>
      <c r="E378" s="32" t="s">
        <v>1135</v>
      </c>
      <c r="F378" s="40" t="n">
        <v>19207317133</v>
      </c>
      <c r="H378" s="15" t="s">
        <v>181</v>
      </c>
      <c r="I378" s="0" t="e">
        <f aca="false">VLOOKUP(A378,#REF!,7,0)</f>
        <v>#REF!</v>
      </c>
    </row>
    <row r="379" customFormat="false" ht="15" hidden="false" customHeight="true" outlineLevel="0" collapsed="false">
      <c r="A379" s="32" t="s">
        <v>1136</v>
      </c>
      <c r="B379" s="32" t="s">
        <v>1137</v>
      </c>
      <c r="C379" s="32" t="s">
        <v>1138</v>
      </c>
      <c r="D379" s="32" t="n">
        <v>414500</v>
      </c>
      <c r="E379" s="32" t="s">
        <v>1139</v>
      </c>
      <c r="F379" s="40" t="n">
        <v>19217306686</v>
      </c>
      <c r="H379" s="15" t="s">
        <v>181</v>
      </c>
      <c r="I379" s="0" t="e">
        <f aca="false">VLOOKUP(A379,#REF!,7,0)</f>
        <v>#REF!</v>
      </c>
    </row>
    <row r="380" customFormat="false" ht="15" hidden="false" customHeight="true" outlineLevel="0" collapsed="false">
      <c r="A380" s="32" t="s">
        <v>1140</v>
      </c>
      <c r="B380" s="32" t="s">
        <v>1141</v>
      </c>
      <c r="C380" s="32" t="s">
        <v>1142</v>
      </c>
      <c r="D380" s="32" t="n">
        <v>414200</v>
      </c>
      <c r="E380" s="32" t="s">
        <v>1143</v>
      </c>
      <c r="F380" s="40" t="n">
        <v>19217301258</v>
      </c>
      <c r="H380" s="15" t="s">
        <v>181</v>
      </c>
      <c r="I380" s="0" t="e">
        <f aca="false">VLOOKUP(A380,#REF!,7,0)</f>
        <v>#REF!</v>
      </c>
    </row>
    <row r="381" customFormat="false" ht="15" hidden="false" customHeight="true" outlineLevel="0" collapsed="false">
      <c r="A381" s="32" t="s">
        <v>1144</v>
      </c>
      <c r="B381" s="32" t="s">
        <v>1145</v>
      </c>
      <c r="C381" s="32" t="s">
        <v>1146</v>
      </c>
      <c r="D381" s="32" t="n">
        <v>414009</v>
      </c>
      <c r="E381" s="32" t="s">
        <v>1147</v>
      </c>
      <c r="F381" s="40" t="n">
        <v>19217300332</v>
      </c>
      <c r="H381" s="15" t="s">
        <v>181</v>
      </c>
      <c r="I381" s="0" t="e">
        <f aca="false">VLOOKUP(A381,#REF!,7,0)</f>
        <v>#REF!</v>
      </c>
    </row>
    <row r="382" customFormat="false" ht="15" hidden="false" customHeight="true" outlineLevel="0" collapsed="false">
      <c r="A382" s="32" t="s">
        <v>1148</v>
      </c>
      <c r="B382" s="32" t="s">
        <v>1149</v>
      </c>
      <c r="C382" s="32" t="s">
        <v>1150</v>
      </c>
      <c r="D382" s="32" t="n">
        <v>414300</v>
      </c>
      <c r="E382" s="32" t="s">
        <v>1151</v>
      </c>
      <c r="F382" s="40" t="n">
        <v>19216502085</v>
      </c>
      <c r="H382" s="15" t="s">
        <v>181</v>
      </c>
      <c r="I382" s="0" t="e">
        <f aca="false">VLOOKUP(A382,#REF!,7,0)</f>
        <v>#REF!</v>
      </c>
    </row>
    <row r="383" customFormat="false" ht="15" hidden="false" customHeight="true" outlineLevel="0" collapsed="false">
      <c r="A383" s="32" t="s">
        <v>1152</v>
      </c>
      <c r="B383" s="32" t="s">
        <v>1153</v>
      </c>
      <c r="C383" s="32" t="s">
        <v>1154</v>
      </c>
      <c r="D383" s="32" t="n">
        <v>414400</v>
      </c>
      <c r="E383" s="32" t="s">
        <v>1155</v>
      </c>
      <c r="F383" s="40" t="n">
        <v>19216500228</v>
      </c>
      <c r="H383" s="15" t="s">
        <v>181</v>
      </c>
      <c r="I383" s="0" t="e">
        <f aca="false">VLOOKUP(A383,#REF!,7,0)</f>
        <v>#REF!</v>
      </c>
    </row>
    <row r="384" customFormat="false" ht="15" hidden="false" customHeight="true" outlineLevel="0" collapsed="false">
      <c r="A384" s="32" t="s">
        <v>1156</v>
      </c>
      <c r="B384" s="32" t="s">
        <v>1157</v>
      </c>
      <c r="C384" s="32" t="s">
        <v>1158</v>
      </c>
      <c r="D384" s="32" t="n">
        <v>414400</v>
      </c>
      <c r="E384" s="32" t="s">
        <v>1159</v>
      </c>
      <c r="F384" s="40" t="n">
        <v>19216506085</v>
      </c>
      <c r="H384" s="15" t="s">
        <v>181</v>
      </c>
      <c r="I384" s="0" t="e">
        <f aca="false">VLOOKUP(A384,#REF!,7,0)</f>
        <v>#REF!</v>
      </c>
    </row>
    <row r="385" customFormat="false" ht="15" hidden="false" customHeight="true" outlineLevel="0" collapsed="false">
      <c r="A385" s="32" t="s">
        <v>1160</v>
      </c>
      <c r="B385" s="32" t="s">
        <v>1161</v>
      </c>
      <c r="C385" s="66" t="s">
        <v>1162</v>
      </c>
      <c r="D385" s="32" t="n">
        <v>414100</v>
      </c>
      <c r="E385" s="32" t="s">
        <v>1163</v>
      </c>
      <c r="F385" s="40" t="n">
        <v>19216518891</v>
      </c>
      <c r="H385" s="15" t="s">
        <v>181</v>
      </c>
      <c r="I385" s="0" t="e">
        <f aca="false">VLOOKUP(A385,#REF!,7,0)</f>
        <v>#REF!</v>
      </c>
    </row>
    <row r="386" customFormat="false" ht="15" hidden="false" customHeight="true" outlineLevel="0" collapsed="false">
      <c r="A386" s="32" t="s">
        <v>1164</v>
      </c>
      <c r="B386" s="32" t="s">
        <v>1165</v>
      </c>
      <c r="C386" s="32" t="s">
        <v>1166</v>
      </c>
      <c r="D386" s="32" t="n">
        <v>414005</v>
      </c>
      <c r="E386" s="32" t="s">
        <v>1167</v>
      </c>
      <c r="F386" s="40" t="n">
        <v>19216500520</v>
      </c>
      <c r="H386" s="15" t="s">
        <v>181</v>
      </c>
      <c r="I386" s="0" t="e">
        <f aca="false">VLOOKUP(A386,#REF!,7,0)</f>
        <v>#REF!</v>
      </c>
    </row>
    <row r="387" customFormat="false" ht="15" hidden="false" customHeight="true" outlineLevel="0" collapsed="false">
      <c r="A387" s="32" t="s">
        <v>1168</v>
      </c>
      <c r="B387" s="32" t="s">
        <v>1169</v>
      </c>
      <c r="C387" s="32" t="s">
        <v>1170</v>
      </c>
      <c r="D387" s="32" t="n">
        <v>413400</v>
      </c>
      <c r="E387" s="32" t="s">
        <v>1171</v>
      </c>
      <c r="F387" s="40" t="n">
        <v>19217359871</v>
      </c>
      <c r="H387" s="15" t="s">
        <v>181</v>
      </c>
      <c r="I387" s="0" t="e">
        <f aca="false">VLOOKUP(A387,#REF!,7,0)</f>
        <v>#REF!</v>
      </c>
    </row>
    <row r="388" customFormat="false" ht="15" hidden="false" customHeight="true" outlineLevel="0" collapsed="false">
      <c r="A388" s="32" t="s">
        <v>1172</v>
      </c>
      <c r="B388" s="32" t="s">
        <v>1173</v>
      </c>
      <c r="C388" s="32" t="s">
        <v>1174</v>
      </c>
      <c r="D388" s="32" t="n">
        <v>413200</v>
      </c>
      <c r="E388" s="32" t="s">
        <v>1175</v>
      </c>
      <c r="F388" s="40" t="n">
        <v>19217376008</v>
      </c>
      <c r="H388" s="15" t="s">
        <v>181</v>
      </c>
      <c r="I388" s="0" t="e">
        <f aca="false">VLOOKUP(A388,#REF!,7,0)</f>
        <v>#REF!</v>
      </c>
    </row>
    <row r="389" customFormat="false" ht="15" hidden="false" customHeight="true" outlineLevel="0" collapsed="false">
      <c r="A389" s="32" t="s">
        <v>1176</v>
      </c>
      <c r="B389" s="32" t="s">
        <v>1177</v>
      </c>
      <c r="C389" s="32" t="s">
        <v>1178</v>
      </c>
      <c r="D389" s="32" t="n">
        <v>413500</v>
      </c>
      <c r="E389" s="32" t="s">
        <v>1179</v>
      </c>
      <c r="F389" s="40" t="n">
        <v>19207373337</v>
      </c>
      <c r="H389" s="15" t="s">
        <v>181</v>
      </c>
      <c r="I389" s="0" t="e">
        <f aca="false">VLOOKUP(A389,#REF!,7,0)</f>
        <v>#REF!</v>
      </c>
    </row>
    <row r="390" customFormat="false" ht="15" hidden="false" customHeight="true" outlineLevel="0" collapsed="false">
      <c r="A390" s="67" t="s">
        <v>1180</v>
      </c>
      <c r="B390" s="67" t="s">
        <v>1181</v>
      </c>
      <c r="C390" s="67" t="s">
        <v>1182</v>
      </c>
      <c r="D390" s="67" t="n">
        <v>413100</v>
      </c>
      <c r="E390" s="67" t="s">
        <v>1183</v>
      </c>
      <c r="F390" s="68" t="n">
        <v>19207376121</v>
      </c>
      <c r="H390" s="15" t="s">
        <v>181</v>
      </c>
      <c r="I390" s="0" t="e">
        <f aca="false">VLOOKUP(A390,#REF!,7,0)</f>
        <v>#REF!</v>
      </c>
    </row>
    <row r="391" customFormat="false" ht="15" hidden="false" customHeight="true" outlineLevel="0" collapsed="false">
      <c r="A391" s="32" t="s">
        <v>1184</v>
      </c>
      <c r="B391" s="32" t="s">
        <v>1185</v>
      </c>
      <c r="C391" s="32" t="s">
        <v>1186</v>
      </c>
      <c r="D391" s="32" t="n">
        <v>413000</v>
      </c>
      <c r="E391" s="32" t="s">
        <v>1187</v>
      </c>
      <c r="F391" s="40" t="n">
        <v>19217379918</v>
      </c>
      <c r="H391" s="15" t="s">
        <v>181</v>
      </c>
      <c r="I391" s="0" t="e">
        <f aca="false">VLOOKUP(A391,#REF!,7,0)</f>
        <v>#REF!</v>
      </c>
    </row>
    <row r="392" customFormat="false" ht="15" hidden="false" customHeight="true" outlineLevel="0" collapsed="false">
      <c r="A392" s="32" t="s">
        <v>1188</v>
      </c>
      <c r="B392" s="32" t="s">
        <v>9</v>
      </c>
      <c r="C392" s="32" t="s">
        <v>1189</v>
      </c>
      <c r="D392" s="32" t="n">
        <v>410015</v>
      </c>
      <c r="E392" s="32" t="s">
        <v>1190</v>
      </c>
      <c r="F392" s="69" t="n">
        <v>18807319555</v>
      </c>
      <c r="H392" s="15" t="s">
        <v>181</v>
      </c>
      <c r="I392" s="0" t="e">
        <f aca="false">VLOOKUP(A392,#REF!,7,0)</f>
        <v>#REF!</v>
      </c>
    </row>
    <row r="393" customFormat="false" ht="15" hidden="false" customHeight="true" outlineLevel="0" collapsed="false">
      <c r="A393" s="70" t="s">
        <v>1191</v>
      </c>
      <c r="B393" s="70" t="s">
        <v>1192</v>
      </c>
      <c r="C393" s="70" t="s">
        <v>1193</v>
      </c>
      <c r="D393" s="70" t="n">
        <v>410001</v>
      </c>
      <c r="E393" s="70" t="s">
        <v>1194</v>
      </c>
      <c r="F393" s="71" t="n">
        <v>13739076699</v>
      </c>
      <c r="H393" s="15" t="s">
        <v>181</v>
      </c>
      <c r="I393" s="0" t="e">
        <f aca="false">VLOOKUP(A393,#REF!,7,0)</f>
        <v>#REF!</v>
      </c>
    </row>
    <row r="394" customFormat="false" ht="15" hidden="false" customHeight="true" outlineLevel="0" collapsed="false">
      <c r="A394" s="70" t="s">
        <v>1195</v>
      </c>
      <c r="B394" s="32" t="s">
        <v>1196</v>
      </c>
      <c r="C394" s="32" t="s">
        <v>1197</v>
      </c>
      <c r="D394" s="32" t="n">
        <v>410007</v>
      </c>
      <c r="E394" s="70" t="s">
        <v>1198</v>
      </c>
      <c r="F394" s="71" t="n">
        <v>13574870599</v>
      </c>
      <c r="H394" s="15" t="s">
        <v>181</v>
      </c>
      <c r="I394" s="0" t="e">
        <f aca="false">VLOOKUP(A394,#REF!,7,0)</f>
        <v>#REF!</v>
      </c>
    </row>
    <row r="395" customFormat="false" ht="15" hidden="false" customHeight="true" outlineLevel="0" collapsed="false">
      <c r="A395" s="32" t="s">
        <v>1199</v>
      </c>
      <c r="B395" s="70" t="s">
        <v>1200</v>
      </c>
      <c r="C395" s="70" t="s">
        <v>1201</v>
      </c>
      <c r="D395" s="70" t="n">
        <v>410114</v>
      </c>
      <c r="E395" s="70" t="s">
        <v>1202</v>
      </c>
      <c r="F395" s="71" t="n">
        <v>13973121234</v>
      </c>
      <c r="H395" s="15" t="s">
        <v>181</v>
      </c>
      <c r="I395" s="0" t="e">
        <f aca="false">VLOOKUP(A395,#REF!,7,0)</f>
        <v>#REF!</v>
      </c>
    </row>
    <row r="396" customFormat="false" ht="15" hidden="false" customHeight="true" outlineLevel="0" collapsed="false">
      <c r="A396" s="70" t="s">
        <v>1203</v>
      </c>
      <c r="B396" s="70" t="s">
        <v>1204</v>
      </c>
      <c r="C396" s="70" t="s">
        <v>1205</v>
      </c>
      <c r="D396" s="70" t="n">
        <v>410008</v>
      </c>
      <c r="E396" s="70" t="s">
        <v>1206</v>
      </c>
      <c r="F396" s="71" t="n">
        <v>13907317775</v>
      </c>
      <c r="H396" s="15" t="s">
        <v>181</v>
      </c>
      <c r="I396" s="0" t="e">
        <f aca="false">VLOOKUP(A396,#REF!,7,0)</f>
        <v>#REF!</v>
      </c>
    </row>
    <row r="397" customFormat="false" ht="15" hidden="false" customHeight="true" outlineLevel="0" collapsed="false">
      <c r="A397" s="70" t="s">
        <v>1207</v>
      </c>
      <c r="B397" s="70" t="s">
        <v>1208</v>
      </c>
      <c r="C397" s="70" t="s">
        <v>1209</v>
      </c>
      <c r="D397" s="70" t="n">
        <v>410221</v>
      </c>
      <c r="E397" s="70" t="s">
        <v>1210</v>
      </c>
      <c r="F397" s="71" t="n">
        <v>13873188895</v>
      </c>
      <c r="H397" s="15" t="s">
        <v>181</v>
      </c>
      <c r="I397" s="0" t="e">
        <f aca="false">VLOOKUP(A397,#REF!,7,0)</f>
        <v>#REF!</v>
      </c>
    </row>
    <row r="398" customFormat="false" ht="15" hidden="false" customHeight="true" outlineLevel="0" collapsed="false">
      <c r="A398" s="70" t="s">
        <v>1211</v>
      </c>
      <c r="B398" s="70" t="s">
        <v>1212</v>
      </c>
      <c r="C398" s="70" t="s">
        <v>1213</v>
      </c>
      <c r="D398" s="70" t="n">
        <v>410200</v>
      </c>
      <c r="E398" s="70" t="s">
        <v>1214</v>
      </c>
      <c r="F398" s="71" t="n">
        <v>13873181086</v>
      </c>
      <c r="H398" s="15" t="s">
        <v>181</v>
      </c>
      <c r="I398" s="0" t="e">
        <f aca="false">VLOOKUP(A398,#REF!,7,0)</f>
        <v>#REF!</v>
      </c>
    </row>
    <row r="399" customFormat="false" ht="15" hidden="false" customHeight="true" outlineLevel="0" collapsed="false">
      <c r="A399" s="70" t="s">
        <v>1215</v>
      </c>
      <c r="B399" s="70" t="s">
        <v>1216</v>
      </c>
      <c r="C399" s="70" t="s">
        <v>1217</v>
      </c>
      <c r="D399" s="70" t="n">
        <v>410100</v>
      </c>
      <c r="E399" s="70" t="s">
        <v>1218</v>
      </c>
      <c r="F399" s="71" t="n">
        <v>15973153305</v>
      </c>
      <c r="H399" s="15" t="s">
        <v>181</v>
      </c>
      <c r="I399" s="0" t="e">
        <f aca="false">VLOOKUP(A399,#REF!,7,0)</f>
        <v>#REF!</v>
      </c>
    </row>
    <row r="400" customFormat="false" ht="15" hidden="false" customHeight="true" outlineLevel="0" collapsed="false">
      <c r="A400" s="70" t="s">
        <v>1219</v>
      </c>
      <c r="B400" s="70" t="s">
        <v>1220</v>
      </c>
      <c r="C400" s="70" t="s">
        <v>1221</v>
      </c>
      <c r="D400" s="70" t="n">
        <v>410600</v>
      </c>
      <c r="E400" s="70" t="s">
        <v>1222</v>
      </c>
      <c r="F400" s="71" t="n">
        <v>13874868828</v>
      </c>
      <c r="H400" s="15" t="s">
        <v>181</v>
      </c>
      <c r="I400" s="0" t="e">
        <f aca="false">VLOOKUP(A400,#REF!,7,0)</f>
        <v>#REF!</v>
      </c>
    </row>
    <row r="401" customFormat="false" ht="15" hidden="false" customHeight="true" outlineLevel="0" collapsed="false">
      <c r="A401" s="70" t="s">
        <v>1223</v>
      </c>
      <c r="B401" s="70" t="s">
        <v>1224</v>
      </c>
      <c r="C401" s="70" t="s">
        <v>1225</v>
      </c>
      <c r="D401" s="70" t="n">
        <v>410300</v>
      </c>
      <c r="E401" s="70" t="s">
        <v>1226</v>
      </c>
      <c r="F401" s="71" t="n">
        <v>15802693333</v>
      </c>
      <c r="H401" s="15" t="s">
        <v>181</v>
      </c>
      <c r="I401" s="0" t="e">
        <f aca="false">VLOOKUP(A401,#REF!,7,0)</f>
        <v>#REF!</v>
      </c>
    </row>
    <row r="402" customFormat="false" ht="15" hidden="false" customHeight="true" outlineLevel="0" collapsed="false">
      <c r="A402" s="72" t="s">
        <v>1227</v>
      </c>
      <c r="B402" s="72" t="s">
        <v>1228</v>
      </c>
      <c r="C402" s="72" t="s">
        <v>1229</v>
      </c>
      <c r="D402" s="72" t="n">
        <v>414000</v>
      </c>
      <c r="E402" s="72" t="s">
        <v>1230</v>
      </c>
      <c r="F402" s="73" t="n">
        <v>15842888076</v>
      </c>
      <c r="H402" s="15" t="s">
        <v>181</v>
      </c>
      <c r="I402" s="0" t="e">
        <f aca="false">VLOOKUP(A402,#REF!,7,0)</f>
        <v>#REF!</v>
      </c>
    </row>
    <row r="403" customFormat="false" ht="15" hidden="false" customHeight="true" outlineLevel="0" collapsed="false">
      <c r="A403" s="72" t="s">
        <v>1231</v>
      </c>
      <c r="B403" s="72" t="s">
        <v>1232</v>
      </c>
      <c r="C403" s="72" t="s">
        <v>1233</v>
      </c>
      <c r="D403" s="72" t="n">
        <v>414100</v>
      </c>
      <c r="E403" s="72" t="s">
        <v>1234</v>
      </c>
      <c r="F403" s="73" t="n">
        <v>13974047881</v>
      </c>
      <c r="H403" s="15" t="s">
        <v>181</v>
      </c>
      <c r="I403" s="0" t="e">
        <f aca="false">VLOOKUP(A403,#REF!,7,0)</f>
        <v>#REF!</v>
      </c>
    </row>
    <row r="404" customFormat="false" ht="15" hidden="false" customHeight="true" outlineLevel="0" collapsed="false">
      <c r="A404" s="72" t="s">
        <v>1235</v>
      </c>
      <c r="B404" s="72" t="s">
        <v>1236</v>
      </c>
      <c r="C404" s="72" t="s">
        <v>1237</v>
      </c>
      <c r="D404" s="72" t="n">
        <v>414000</v>
      </c>
      <c r="E404" s="72" t="s">
        <v>1238</v>
      </c>
      <c r="F404" s="73" t="n">
        <v>13907409933</v>
      </c>
      <c r="H404" s="15" t="s">
        <v>181</v>
      </c>
      <c r="I404" s="0" t="e">
        <f aca="false">VLOOKUP(A404,#REF!,7,0)</f>
        <v>#REF!</v>
      </c>
    </row>
    <row r="405" customFormat="false" ht="15" hidden="false" customHeight="true" outlineLevel="0" collapsed="false">
      <c r="A405" s="72" t="s">
        <v>1239</v>
      </c>
      <c r="B405" s="72" t="s">
        <v>1240</v>
      </c>
      <c r="C405" s="72" t="s">
        <v>1241</v>
      </c>
      <c r="D405" s="72" t="n">
        <v>414200</v>
      </c>
      <c r="E405" s="72" t="s">
        <v>1242</v>
      </c>
      <c r="F405" s="73" t="n">
        <v>13807407288</v>
      </c>
      <c r="H405" s="15" t="s">
        <v>181</v>
      </c>
      <c r="I405" s="0" t="e">
        <f aca="false">VLOOKUP(A405,#REF!,7,0)</f>
        <v>#REF!</v>
      </c>
    </row>
    <row r="406" customFormat="false" ht="15" hidden="false" customHeight="true" outlineLevel="0" collapsed="false">
      <c r="A406" s="72" t="s">
        <v>1243</v>
      </c>
      <c r="B406" s="72" t="s">
        <v>1244</v>
      </c>
      <c r="C406" s="72" t="s">
        <v>1245</v>
      </c>
      <c r="D406" s="72" t="n">
        <v>414300</v>
      </c>
      <c r="E406" s="72" t="s">
        <v>1246</v>
      </c>
      <c r="F406" s="73" t="n">
        <v>13786001001</v>
      </c>
      <c r="H406" s="15" t="s">
        <v>181</v>
      </c>
      <c r="I406" s="0" t="e">
        <f aca="false">VLOOKUP(A406,#REF!,7,0)</f>
        <v>#REF!</v>
      </c>
    </row>
    <row r="407" customFormat="false" ht="15" hidden="false" customHeight="true" outlineLevel="0" collapsed="false">
      <c r="A407" s="72" t="s">
        <v>1247</v>
      </c>
      <c r="B407" s="72" t="s">
        <v>1248</v>
      </c>
      <c r="C407" s="72" t="s">
        <v>1249</v>
      </c>
      <c r="D407" s="72" t="n">
        <v>414000</v>
      </c>
      <c r="E407" s="72" t="s">
        <v>1250</v>
      </c>
      <c r="F407" s="73" t="n">
        <v>13907401199</v>
      </c>
      <c r="H407" s="15" t="s">
        <v>181</v>
      </c>
      <c r="I407" s="0" t="e">
        <f aca="false">VLOOKUP(A407,#REF!,7,0)</f>
        <v>#REF!</v>
      </c>
    </row>
    <row r="408" customFormat="false" ht="15" hidden="false" customHeight="true" outlineLevel="0" collapsed="false">
      <c r="A408" s="72" t="s">
        <v>1251</v>
      </c>
      <c r="B408" s="72" t="s">
        <v>1252</v>
      </c>
      <c r="C408" s="72" t="s">
        <v>1253</v>
      </c>
      <c r="D408" s="72" t="n">
        <v>414000</v>
      </c>
      <c r="E408" s="72" t="s">
        <v>1254</v>
      </c>
      <c r="F408" s="73" t="n">
        <v>18817015247</v>
      </c>
      <c r="H408" s="15" t="s">
        <v>181</v>
      </c>
      <c r="I408" s="0" t="e">
        <f aca="false">VLOOKUP(A408,#REF!,7,0)</f>
        <v>#REF!</v>
      </c>
    </row>
    <row r="409" customFormat="false" ht="15" hidden="false" customHeight="true" outlineLevel="0" collapsed="false">
      <c r="A409" s="72" t="s">
        <v>1255</v>
      </c>
      <c r="B409" s="72" t="s">
        <v>1256</v>
      </c>
      <c r="C409" s="72" t="s">
        <v>1257</v>
      </c>
      <c r="D409" s="72" t="n">
        <v>414000</v>
      </c>
      <c r="E409" s="72" t="s">
        <v>1258</v>
      </c>
      <c r="F409" s="73" t="n">
        <v>13607400136</v>
      </c>
      <c r="H409" s="15" t="s">
        <v>181</v>
      </c>
      <c r="I409" s="0" t="e">
        <f aca="false">VLOOKUP(A409,#REF!,7,0)</f>
        <v>#REF!</v>
      </c>
    </row>
    <row r="410" customFormat="false" ht="15" hidden="false" customHeight="true" outlineLevel="0" collapsed="false">
      <c r="A410" s="72" t="s">
        <v>1259</v>
      </c>
      <c r="B410" s="72" t="s">
        <v>1260</v>
      </c>
      <c r="C410" s="72" t="s">
        <v>1261</v>
      </c>
      <c r="D410" s="72" t="n">
        <v>414005</v>
      </c>
      <c r="E410" s="72" t="s">
        <v>1262</v>
      </c>
      <c r="F410" s="73" t="n">
        <v>15973025566</v>
      </c>
      <c r="H410" s="15" t="s">
        <v>181</v>
      </c>
      <c r="I410" s="0" t="e">
        <f aca="false">VLOOKUP(A410,#REF!,7,0)</f>
        <v>#REF!</v>
      </c>
    </row>
    <row r="411" customFormat="false" ht="15" hidden="false" customHeight="true" outlineLevel="0" collapsed="false">
      <c r="A411" s="72" t="s">
        <v>1263</v>
      </c>
      <c r="B411" s="72" t="s">
        <v>1264</v>
      </c>
      <c r="C411" s="72" t="s">
        <v>1265</v>
      </c>
      <c r="D411" s="72" t="n">
        <v>414000</v>
      </c>
      <c r="E411" s="72" t="s">
        <v>1266</v>
      </c>
      <c r="F411" s="73" t="n">
        <v>15115032118</v>
      </c>
      <c r="H411" s="15" t="s">
        <v>181</v>
      </c>
      <c r="I411" s="0" t="e">
        <f aca="false">VLOOKUP(A411,#REF!,7,0)</f>
        <v>#REF!</v>
      </c>
    </row>
    <row r="412" customFormat="false" ht="15" hidden="false" customHeight="true" outlineLevel="0" collapsed="false">
      <c r="A412" s="74" t="s">
        <v>1267</v>
      </c>
      <c r="B412" s="75" t="s">
        <v>53</v>
      </c>
      <c r="C412" s="75" t="s">
        <v>1268</v>
      </c>
      <c r="D412" s="75" t="n">
        <v>411100</v>
      </c>
      <c r="E412" s="75" t="s">
        <v>1269</v>
      </c>
      <c r="F412" s="76" t="n">
        <v>15907320622</v>
      </c>
      <c r="H412" s="15" t="s">
        <v>181</v>
      </c>
      <c r="I412" s="0" t="e">
        <f aca="false">VLOOKUP(A412,#REF!,7,0)</f>
        <v>#REF!</v>
      </c>
    </row>
    <row r="413" customFormat="false" ht="15" hidden="false" customHeight="true" outlineLevel="0" collapsed="false">
      <c r="A413" s="74" t="s">
        <v>1270</v>
      </c>
      <c r="B413" s="75" t="s">
        <v>1271</v>
      </c>
      <c r="C413" s="75" t="s">
        <v>1272</v>
      </c>
      <c r="D413" s="75" t="n">
        <v>411100</v>
      </c>
      <c r="E413" s="75" t="s">
        <v>1273</v>
      </c>
      <c r="F413" s="76" t="n">
        <v>13973269228</v>
      </c>
      <c r="H413" s="15" t="s">
        <v>181</v>
      </c>
      <c r="I413" s="0" t="e">
        <f aca="false">VLOOKUP(A413,#REF!,7,0)</f>
        <v>#REF!</v>
      </c>
    </row>
    <row r="414" customFormat="false" ht="15" hidden="false" customHeight="true" outlineLevel="0" collapsed="false">
      <c r="A414" s="74" t="s">
        <v>1274</v>
      </c>
      <c r="B414" s="75" t="s">
        <v>1275</v>
      </c>
      <c r="C414" s="75" t="s">
        <v>1276</v>
      </c>
      <c r="D414" s="75" t="n">
        <v>411100</v>
      </c>
      <c r="E414" s="75" t="s">
        <v>1277</v>
      </c>
      <c r="F414" s="76" t="n">
        <v>13807326080</v>
      </c>
      <c r="H414" s="15" t="s">
        <v>181</v>
      </c>
      <c r="I414" s="0" t="e">
        <f aca="false">VLOOKUP(A414,#REF!,7,0)</f>
        <v>#REF!</v>
      </c>
    </row>
    <row r="415" customFormat="false" ht="15" hidden="false" customHeight="true" outlineLevel="0" collapsed="false">
      <c r="A415" s="74" t="s">
        <v>1278</v>
      </c>
      <c r="B415" s="75" t="s">
        <v>1279</v>
      </c>
      <c r="C415" s="75" t="s">
        <v>1280</v>
      </c>
      <c r="D415" s="75" t="n">
        <v>411100</v>
      </c>
      <c r="E415" s="75" t="s">
        <v>1281</v>
      </c>
      <c r="F415" s="76" t="n">
        <v>13707323456</v>
      </c>
      <c r="H415" s="15" t="s">
        <v>181</v>
      </c>
      <c r="I415" s="0" t="e">
        <f aca="false">VLOOKUP(A415,#REF!,7,0)</f>
        <v>#REF!</v>
      </c>
    </row>
    <row r="416" customFormat="false" ht="15" hidden="false" customHeight="true" outlineLevel="0" collapsed="false">
      <c r="A416" s="74" t="s">
        <v>1282</v>
      </c>
      <c r="B416" s="75" t="s">
        <v>1283</v>
      </c>
      <c r="C416" s="75" t="s">
        <v>1284</v>
      </c>
      <c r="D416" s="75" t="n">
        <v>411100</v>
      </c>
      <c r="E416" s="75" t="s">
        <v>1285</v>
      </c>
      <c r="F416" s="76" t="n">
        <v>13907321139</v>
      </c>
      <c r="H416" s="15" t="s">
        <v>181</v>
      </c>
      <c r="I416" s="0" t="e">
        <f aca="false">VLOOKUP(A416,#REF!,7,0)</f>
        <v>#REF!</v>
      </c>
    </row>
    <row r="417" customFormat="false" ht="15" hidden="false" customHeight="true" outlineLevel="0" collapsed="false">
      <c r="A417" s="74" t="s">
        <v>1286</v>
      </c>
      <c r="B417" s="75" t="s">
        <v>1287</v>
      </c>
      <c r="C417" s="75" t="s">
        <v>1288</v>
      </c>
      <c r="D417" s="75" t="n">
        <v>411100</v>
      </c>
      <c r="E417" s="75" t="s">
        <v>1289</v>
      </c>
      <c r="F417" s="76" t="n">
        <v>13907323210</v>
      </c>
      <c r="H417" s="15" t="s">
        <v>181</v>
      </c>
      <c r="I417" s="0" t="e">
        <f aca="false">VLOOKUP(A417,#REF!,7,0)</f>
        <v>#REF!</v>
      </c>
    </row>
    <row r="418" customFormat="false" ht="15" hidden="false" customHeight="true" outlineLevel="0" collapsed="false">
      <c r="A418" s="74" t="s">
        <v>1290</v>
      </c>
      <c r="B418" s="74" t="s">
        <v>1291</v>
      </c>
      <c r="C418" s="74" t="s">
        <v>1292</v>
      </c>
      <c r="D418" s="74" t="n">
        <v>412000</v>
      </c>
      <c r="E418" s="74" t="s">
        <v>1027</v>
      </c>
      <c r="F418" s="77" t="n">
        <v>15907332009</v>
      </c>
      <c r="H418" s="15" t="s">
        <v>181</v>
      </c>
      <c r="I418" s="0" t="e">
        <f aca="false">VLOOKUP(A418,#REF!,7,0)</f>
        <v>#REF!</v>
      </c>
    </row>
    <row r="419" customFormat="false" ht="15" hidden="false" customHeight="true" outlineLevel="0" collapsed="false">
      <c r="A419" s="74" t="s">
        <v>1293</v>
      </c>
      <c r="B419" s="74" t="s">
        <v>1294</v>
      </c>
      <c r="C419" s="74" t="s">
        <v>1295</v>
      </c>
      <c r="D419" s="74" t="n">
        <v>412007</v>
      </c>
      <c r="E419" s="75" t="s">
        <v>1296</v>
      </c>
      <c r="F419" s="76" t="n">
        <v>13507336888</v>
      </c>
      <c r="H419" s="15" t="s">
        <v>181</v>
      </c>
      <c r="I419" s="0" t="e">
        <f aca="false">VLOOKUP(A419,#REF!,7,0)</f>
        <v>#REF!</v>
      </c>
    </row>
    <row r="420" customFormat="false" ht="15" hidden="false" customHeight="true" outlineLevel="0" collapsed="false">
      <c r="A420" s="74" t="s">
        <v>1297</v>
      </c>
      <c r="B420" s="75" t="s">
        <v>1298</v>
      </c>
      <c r="C420" s="74" t="s">
        <v>1295</v>
      </c>
      <c r="D420" s="75" t="n">
        <v>412007</v>
      </c>
      <c r="E420" s="75" t="s">
        <v>1299</v>
      </c>
      <c r="F420" s="76" t="n">
        <v>18867310627</v>
      </c>
      <c r="H420" s="15" t="s">
        <v>181</v>
      </c>
      <c r="I420" s="0" t="e">
        <f aca="false">VLOOKUP(A420,#REF!,7,0)</f>
        <v>#REF!</v>
      </c>
    </row>
    <row r="421" customFormat="false" ht="15" hidden="false" customHeight="true" outlineLevel="0" collapsed="false">
      <c r="A421" s="74" t="s">
        <v>1300</v>
      </c>
      <c r="B421" s="75" t="s">
        <v>1301</v>
      </c>
      <c r="C421" s="75" t="s">
        <v>1302</v>
      </c>
      <c r="D421" s="75" t="n">
        <v>412200</v>
      </c>
      <c r="E421" s="75" t="s">
        <v>1303</v>
      </c>
      <c r="F421" s="76" t="n">
        <v>13874199990</v>
      </c>
      <c r="H421" s="15" t="s">
        <v>181</v>
      </c>
      <c r="I421" s="0" t="e">
        <f aca="false">VLOOKUP(A421,#REF!,7,0)</f>
        <v>#REF!</v>
      </c>
    </row>
    <row r="422" customFormat="false" ht="15" hidden="false" customHeight="true" outlineLevel="0" collapsed="false">
      <c r="A422" s="74" t="s">
        <v>1304</v>
      </c>
      <c r="B422" s="75" t="s">
        <v>1305</v>
      </c>
      <c r="C422" s="75" t="s">
        <v>1306</v>
      </c>
      <c r="D422" s="75" t="n">
        <v>412300</v>
      </c>
      <c r="E422" s="75" t="s">
        <v>1307</v>
      </c>
      <c r="F422" s="76" t="n">
        <v>15173399868</v>
      </c>
      <c r="H422" s="15" t="s">
        <v>181</v>
      </c>
      <c r="I422" s="0" t="e">
        <f aca="false">VLOOKUP(A422,#REF!,7,0)</f>
        <v>#REF!</v>
      </c>
    </row>
    <row r="423" customFormat="false" ht="15" hidden="false" customHeight="true" outlineLevel="0" collapsed="false">
      <c r="A423" s="74" t="s">
        <v>1308</v>
      </c>
      <c r="B423" s="75" t="s">
        <v>1309</v>
      </c>
      <c r="C423" s="75" t="s">
        <v>1310</v>
      </c>
      <c r="D423" s="75" t="n">
        <v>412400</v>
      </c>
      <c r="E423" s="75" t="s">
        <v>1311</v>
      </c>
      <c r="F423" s="76" t="n">
        <v>15973322407</v>
      </c>
      <c r="H423" s="15" t="s">
        <v>181</v>
      </c>
      <c r="I423" s="0" t="e">
        <f aca="false">VLOOKUP(A423,#REF!,7,0)</f>
        <v>#REF!</v>
      </c>
    </row>
    <row r="424" customFormat="false" ht="15" hidden="false" customHeight="true" outlineLevel="0" collapsed="false">
      <c r="A424" s="74" t="s">
        <v>1312</v>
      </c>
      <c r="B424" s="75" t="s">
        <v>1313</v>
      </c>
      <c r="C424" s="75" t="s">
        <v>1314</v>
      </c>
      <c r="D424" s="75" t="n">
        <v>412100</v>
      </c>
      <c r="E424" s="75" t="s">
        <v>1313</v>
      </c>
      <c r="F424" s="76" t="n">
        <v>18873308860</v>
      </c>
      <c r="H424" s="15" t="s">
        <v>181</v>
      </c>
      <c r="I424" s="0" t="e">
        <f aca="false">VLOOKUP(A424,#REF!,7,0)</f>
        <v>#REF!</v>
      </c>
    </row>
    <row r="425" customFormat="false" ht="15" hidden="false" customHeight="true" outlineLevel="0" collapsed="false">
      <c r="A425" s="74" t="s">
        <v>1315</v>
      </c>
      <c r="B425" s="75" t="s">
        <v>171</v>
      </c>
      <c r="C425" s="75" t="s">
        <v>1316</v>
      </c>
      <c r="D425" s="75" t="n">
        <v>412500</v>
      </c>
      <c r="E425" s="75" t="s">
        <v>1317</v>
      </c>
      <c r="F425" s="76" t="n">
        <v>15886336809</v>
      </c>
      <c r="H425" s="15" t="s">
        <v>181</v>
      </c>
      <c r="I425" s="0" t="e">
        <f aca="false">VLOOKUP(A425,#REF!,7,0)</f>
        <v>#REF!</v>
      </c>
    </row>
    <row r="426" customFormat="false" ht="15" hidden="false" customHeight="true" outlineLevel="0" collapsed="false">
      <c r="A426" s="74" t="s">
        <v>1318</v>
      </c>
      <c r="B426" s="74" t="s">
        <v>59</v>
      </c>
      <c r="C426" s="74" t="s">
        <v>1319</v>
      </c>
      <c r="D426" s="74" t="n">
        <v>421000</v>
      </c>
      <c r="E426" s="74" t="s">
        <v>1320</v>
      </c>
      <c r="F426" s="77" t="n">
        <v>13807345257</v>
      </c>
      <c r="H426" s="15" t="s">
        <v>181</v>
      </c>
      <c r="I426" s="0" t="e">
        <f aca="false">VLOOKUP(A426,#REF!,7,0)</f>
        <v>#REF!</v>
      </c>
    </row>
    <row r="427" customFormat="false" ht="15" hidden="false" customHeight="true" outlineLevel="0" collapsed="false">
      <c r="A427" s="74" t="s">
        <v>1321</v>
      </c>
      <c r="B427" s="74" t="s">
        <v>1322</v>
      </c>
      <c r="C427" s="74" t="s">
        <v>1323</v>
      </c>
      <c r="D427" s="74" t="n">
        <v>421001</v>
      </c>
      <c r="E427" s="74" t="s">
        <v>1324</v>
      </c>
      <c r="F427" s="77" t="n">
        <v>13873401959</v>
      </c>
      <c r="H427" s="15" t="s">
        <v>181</v>
      </c>
      <c r="I427" s="0" t="e">
        <f aca="false">VLOOKUP(A427,#REF!,7,0)</f>
        <v>#REF!</v>
      </c>
    </row>
    <row r="428" customFormat="false" ht="15" hidden="false" customHeight="true" outlineLevel="0" collapsed="false">
      <c r="A428" s="74" t="s">
        <v>1325</v>
      </c>
      <c r="B428" s="74" t="s">
        <v>1326</v>
      </c>
      <c r="C428" s="74" t="s">
        <v>1327</v>
      </c>
      <c r="D428" s="74" t="n">
        <v>421000</v>
      </c>
      <c r="E428" s="75" t="s">
        <v>1328</v>
      </c>
      <c r="F428" s="76" t="n">
        <v>18890299287</v>
      </c>
      <c r="H428" s="15" t="s">
        <v>181</v>
      </c>
      <c r="I428" s="0" t="e">
        <f aca="false">VLOOKUP(A428,#REF!,7,0)</f>
        <v>#REF!</v>
      </c>
    </row>
    <row r="429" customFormat="false" ht="15" hidden="false" customHeight="true" outlineLevel="0" collapsed="false">
      <c r="A429" s="74" t="s">
        <v>1329</v>
      </c>
      <c r="B429" s="75" t="s">
        <v>1330</v>
      </c>
      <c r="C429" s="74" t="s">
        <v>1331</v>
      </c>
      <c r="D429" s="75" t="n">
        <v>421002</v>
      </c>
      <c r="E429" s="75" t="s">
        <v>1332</v>
      </c>
      <c r="F429" s="76" t="n">
        <v>18397717651</v>
      </c>
      <c r="H429" s="15" t="s">
        <v>181</v>
      </c>
      <c r="I429" s="0" t="e">
        <f aca="false">VLOOKUP(A429,#REF!,7,0)</f>
        <v>#REF!</v>
      </c>
    </row>
    <row r="430" customFormat="false" ht="15" hidden="false" customHeight="true" outlineLevel="0" collapsed="false">
      <c r="A430" s="74" t="s">
        <v>1333</v>
      </c>
      <c r="B430" s="75" t="s">
        <v>1334</v>
      </c>
      <c r="C430" s="74" t="s">
        <v>1319</v>
      </c>
      <c r="D430" s="75" t="n">
        <v>421000</v>
      </c>
      <c r="E430" s="75" t="s">
        <v>1335</v>
      </c>
      <c r="F430" s="76" t="n">
        <v>18397717557</v>
      </c>
      <c r="H430" s="15" t="s">
        <v>181</v>
      </c>
      <c r="I430" s="0" t="e">
        <f aca="false">VLOOKUP(A430,#REF!,7,0)</f>
        <v>#REF!</v>
      </c>
    </row>
    <row r="431" customFormat="false" ht="15" hidden="false" customHeight="true" outlineLevel="0" collapsed="false">
      <c r="A431" s="74" t="s">
        <v>1336</v>
      </c>
      <c r="B431" s="75" t="s">
        <v>1337</v>
      </c>
      <c r="C431" s="74" t="s">
        <v>1338</v>
      </c>
      <c r="D431" s="75" t="n">
        <v>421800</v>
      </c>
      <c r="E431" s="75" t="s">
        <v>1339</v>
      </c>
      <c r="F431" s="76" t="n">
        <v>13807473393</v>
      </c>
      <c r="H431" s="15" t="s">
        <v>181</v>
      </c>
      <c r="I431" s="0" t="e">
        <f aca="false">VLOOKUP(A431,#REF!,7,0)</f>
        <v>#REF!</v>
      </c>
    </row>
    <row r="432" customFormat="false" ht="15" hidden="false" customHeight="true" outlineLevel="0" collapsed="false">
      <c r="A432" s="74" t="s">
        <v>1340</v>
      </c>
      <c r="B432" s="75" t="s">
        <v>1341</v>
      </c>
      <c r="C432" s="74" t="s">
        <v>1342</v>
      </c>
      <c r="D432" s="75" t="n">
        <v>421200</v>
      </c>
      <c r="E432" s="75" t="s">
        <v>1343</v>
      </c>
      <c r="F432" s="76" t="n">
        <v>15116808708</v>
      </c>
      <c r="H432" s="15" t="s">
        <v>181</v>
      </c>
      <c r="I432" s="0" t="e">
        <f aca="false">VLOOKUP(A432,#REF!,7,0)</f>
        <v>#REF!</v>
      </c>
    </row>
    <row r="433" customFormat="false" ht="15" hidden="false" customHeight="true" outlineLevel="0" collapsed="false">
      <c r="A433" s="74" t="s">
        <v>1344</v>
      </c>
      <c r="B433" s="75" t="s">
        <v>1345</v>
      </c>
      <c r="C433" s="74" t="s">
        <v>1346</v>
      </c>
      <c r="D433" s="75" t="n">
        <v>421100</v>
      </c>
      <c r="E433" s="75" t="s">
        <v>1347</v>
      </c>
      <c r="F433" s="76" t="n">
        <v>18873426636</v>
      </c>
      <c r="H433" s="15" t="s">
        <v>181</v>
      </c>
      <c r="I433" s="0" t="e">
        <f aca="false">VLOOKUP(A433,#REF!,7,0)</f>
        <v>#REF!</v>
      </c>
    </row>
    <row r="434" customFormat="false" ht="15" hidden="false" customHeight="true" outlineLevel="0" collapsed="false">
      <c r="A434" s="74" t="s">
        <v>1348</v>
      </c>
      <c r="B434" s="75" t="s">
        <v>1349</v>
      </c>
      <c r="C434" s="74" t="s">
        <v>1350</v>
      </c>
      <c r="D434" s="75" t="n">
        <v>421600</v>
      </c>
      <c r="E434" s="75" t="s">
        <v>1351</v>
      </c>
      <c r="F434" s="76" t="n">
        <v>13907348669</v>
      </c>
      <c r="H434" s="15" t="s">
        <v>181</v>
      </c>
      <c r="I434" s="0" t="e">
        <f aca="false">VLOOKUP(A434,#REF!,7,0)</f>
        <v>#REF!</v>
      </c>
    </row>
    <row r="435" customFormat="false" ht="15" hidden="false" customHeight="true" outlineLevel="0" collapsed="false">
      <c r="A435" s="74" t="s">
        <v>1352</v>
      </c>
      <c r="B435" s="75" t="s">
        <v>1353</v>
      </c>
      <c r="C435" s="74" t="s">
        <v>1354</v>
      </c>
      <c r="D435" s="75" t="n">
        <v>421500</v>
      </c>
      <c r="E435" s="75" t="s">
        <v>1355</v>
      </c>
      <c r="F435" s="76" t="n">
        <v>18873406886</v>
      </c>
      <c r="H435" s="15" t="s">
        <v>181</v>
      </c>
      <c r="I435" s="0" t="e">
        <f aca="false">VLOOKUP(A435,#REF!,7,0)</f>
        <v>#REF!</v>
      </c>
    </row>
    <row r="436" customFormat="false" ht="15" hidden="false" customHeight="true" outlineLevel="0" collapsed="false">
      <c r="A436" s="74" t="s">
        <v>1356</v>
      </c>
      <c r="B436" s="75" t="s">
        <v>1357</v>
      </c>
      <c r="C436" s="74" t="s">
        <v>1358</v>
      </c>
      <c r="D436" s="75" t="n">
        <v>421400</v>
      </c>
      <c r="E436" s="75" t="s">
        <v>1359</v>
      </c>
      <c r="F436" s="76" t="n">
        <v>18397717558</v>
      </c>
      <c r="H436" s="15" t="s">
        <v>181</v>
      </c>
      <c r="I436" s="0" t="e">
        <f aca="false">VLOOKUP(A436,#REF!,7,0)</f>
        <v>#REF!</v>
      </c>
    </row>
    <row r="437" customFormat="false" ht="15" hidden="false" customHeight="true" outlineLevel="0" collapsed="false">
      <c r="A437" s="74" t="s">
        <v>1360</v>
      </c>
      <c r="B437" s="75" t="s">
        <v>1361</v>
      </c>
      <c r="C437" s="74" t="s">
        <v>1362</v>
      </c>
      <c r="D437" s="75" t="n">
        <v>421300</v>
      </c>
      <c r="E437" s="75" t="s">
        <v>1363</v>
      </c>
      <c r="F437" s="76" t="n">
        <v>18890270688</v>
      </c>
      <c r="H437" s="15" t="s">
        <v>181</v>
      </c>
      <c r="I437" s="0" t="e">
        <f aca="false">VLOOKUP(A437,#REF!,7,0)</f>
        <v>#REF!</v>
      </c>
    </row>
    <row r="438" customFormat="false" ht="15" hidden="false" customHeight="true" outlineLevel="0" collapsed="false">
      <c r="A438" s="74" t="s">
        <v>1364</v>
      </c>
      <c r="B438" s="75" t="s">
        <v>1365</v>
      </c>
      <c r="C438" s="74" t="s">
        <v>1366</v>
      </c>
      <c r="D438" s="75" t="n">
        <v>421900</v>
      </c>
      <c r="E438" s="75" t="s">
        <v>1367</v>
      </c>
      <c r="F438" s="76" t="n">
        <v>13807479222</v>
      </c>
      <c r="H438" s="15" t="s">
        <v>181</v>
      </c>
      <c r="I438" s="0" t="e">
        <f aca="false">VLOOKUP(A438,#REF!,7,0)</f>
        <v>#REF!</v>
      </c>
    </row>
    <row r="439" customFormat="false" ht="15" hidden="false" customHeight="true" outlineLevel="0" collapsed="false">
      <c r="A439" s="74" t="s">
        <v>1368</v>
      </c>
      <c r="B439" s="74" t="s">
        <v>1369</v>
      </c>
      <c r="C439" s="74" t="s">
        <v>1370</v>
      </c>
      <c r="D439" s="74" t="n">
        <v>424300</v>
      </c>
      <c r="E439" s="74" t="s">
        <v>1371</v>
      </c>
      <c r="F439" s="77" t="n">
        <v>15886559268</v>
      </c>
      <c r="H439" s="15" t="s">
        <v>181</v>
      </c>
      <c r="I439" s="0" t="e">
        <f aca="false">VLOOKUP(A439,#REF!,7,0)</f>
        <v>#REF!</v>
      </c>
    </row>
    <row r="440" customFormat="false" ht="15" hidden="false" customHeight="true" outlineLevel="0" collapsed="false">
      <c r="A440" s="74" t="s">
        <v>1372</v>
      </c>
      <c r="B440" s="75" t="s">
        <v>1373</v>
      </c>
      <c r="C440" s="74" t="s">
        <v>1374</v>
      </c>
      <c r="D440" s="75" t="n">
        <v>423600</v>
      </c>
      <c r="E440" s="78" t="s">
        <v>1375</v>
      </c>
      <c r="F440" s="79" t="n">
        <v>15717555909</v>
      </c>
      <c r="H440" s="15" t="s">
        <v>181</v>
      </c>
      <c r="I440" s="0" t="e">
        <f aca="false">VLOOKUP(A440,#REF!,7,0)</f>
        <v>#REF!</v>
      </c>
    </row>
    <row r="441" customFormat="false" ht="15" hidden="false" customHeight="true" outlineLevel="0" collapsed="false">
      <c r="A441" s="74" t="s">
        <v>1376</v>
      </c>
      <c r="B441" s="74" t="s">
        <v>1377</v>
      </c>
      <c r="C441" s="74" t="s">
        <v>1378</v>
      </c>
      <c r="D441" s="74" t="n">
        <v>423300</v>
      </c>
      <c r="E441" s="74" t="s">
        <v>147</v>
      </c>
      <c r="F441" s="77" t="n">
        <v>13975719915</v>
      </c>
      <c r="H441" s="15" t="s">
        <v>181</v>
      </c>
      <c r="I441" s="0" t="e">
        <f aca="false">VLOOKUP(A441,#REF!,7,0)</f>
        <v>#REF!</v>
      </c>
    </row>
    <row r="442" customFormat="false" ht="15" hidden="false" customHeight="true" outlineLevel="0" collapsed="false">
      <c r="A442" s="74" t="s">
        <v>1379</v>
      </c>
      <c r="B442" s="74" t="s">
        <v>1380</v>
      </c>
      <c r="C442" s="74" t="s">
        <v>1381</v>
      </c>
      <c r="D442" s="74" t="n">
        <v>423400</v>
      </c>
      <c r="E442" s="74" t="s">
        <v>1382</v>
      </c>
      <c r="F442" s="77" t="n">
        <v>13707351285</v>
      </c>
      <c r="H442" s="15" t="s">
        <v>181</v>
      </c>
      <c r="I442" s="0" t="e">
        <f aca="false">VLOOKUP(A442,#REF!,7,0)</f>
        <v>#REF!</v>
      </c>
    </row>
    <row r="443" customFormat="false" ht="15" hidden="false" customHeight="true" outlineLevel="0" collapsed="false">
      <c r="A443" s="74" t="s">
        <v>1383</v>
      </c>
      <c r="B443" s="74" t="s">
        <v>1384</v>
      </c>
      <c r="C443" s="74" t="s">
        <v>1385</v>
      </c>
      <c r="D443" s="74" t="n">
        <v>424500</v>
      </c>
      <c r="E443" s="74" t="s">
        <v>1386</v>
      </c>
      <c r="F443" s="77" t="n">
        <v>13975729911</v>
      </c>
      <c r="H443" s="15" t="s">
        <v>181</v>
      </c>
      <c r="I443" s="0" t="e">
        <f aca="false">VLOOKUP(A443,#REF!,7,0)</f>
        <v>#REF!</v>
      </c>
    </row>
    <row r="444" customFormat="false" ht="15" hidden="false" customHeight="true" outlineLevel="0" collapsed="false">
      <c r="A444" s="74" t="s">
        <v>1387</v>
      </c>
      <c r="B444" s="74" t="s">
        <v>1388</v>
      </c>
      <c r="C444" s="74" t="s">
        <v>1389</v>
      </c>
      <c r="D444" s="74" t="n">
        <v>424100</v>
      </c>
      <c r="E444" s="74" t="s">
        <v>1390</v>
      </c>
      <c r="F444" s="77" t="n">
        <v>13975569986</v>
      </c>
      <c r="H444" s="15" t="s">
        <v>181</v>
      </c>
      <c r="I444" s="0" t="e">
        <f aca="false">VLOOKUP(A444,#REF!,7,0)</f>
        <v>#REF!</v>
      </c>
    </row>
    <row r="445" customFormat="false" ht="15" hidden="false" customHeight="true" outlineLevel="0" collapsed="false">
      <c r="A445" s="74" t="s">
        <v>1391</v>
      </c>
      <c r="B445" s="74" t="s">
        <v>1392</v>
      </c>
      <c r="C445" s="74" t="s">
        <v>1393</v>
      </c>
      <c r="D445" s="74" t="n">
        <v>423000</v>
      </c>
      <c r="E445" s="74" t="s">
        <v>1394</v>
      </c>
      <c r="F445" s="77" t="n">
        <v>18890111611</v>
      </c>
      <c r="H445" s="15" t="s">
        <v>181</v>
      </c>
      <c r="I445" s="0" t="e">
        <f aca="false">VLOOKUP(A445,#REF!,7,0)</f>
        <v>#REF!</v>
      </c>
    </row>
    <row r="446" customFormat="false" ht="15" hidden="false" customHeight="true" outlineLevel="0" collapsed="false">
      <c r="A446" s="74" t="s">
        <v>1395</v>
      </c>
      <c r="B446" s="74" t="s">
        <v>1396</v>
      </c>
      <c r="C446" s="74" t="s">
        <v>1397</v>
      </c>
      <c r="D446" s="74" t="n">
        <v>424400</v>
      </c>
      <c r="E446" s="74" t="s">
        <v>1398</v>
      </c>
      <c r="F446" s="77" t="n">
        <v>13973539925</v>
      </c>
      <c r="H446" s="15" t="s">
        <v>181</v>
      </c>
      <c r="I446" s="0" t="e">
        <f aca="false">VLOOKUP(A446,#REF!,7,0)</f>
        <v>#REF!</v>
      </c>
    </row>
    <row r="447" customFormat="false" ht="15" hidden="false" customHeight="true" outlineLevel="0" collapsed="false">
      <c r="A447" s="74" t="s">
        <v>1399</v>
      </c>
      <c r="B447" s="74" t="s">
        <v>1400</v>
      </c>
      <c r="C447" s="74" t="s">
        <v>1401</v>
      </c>
      <c r="D447" s="74" t="n">
        <v>423500</v>
      </c>
      <c r="E447" s="74" t="s">
        <v>1402</v>
      </c>
      <c r="F447" s="77" t="n">
        <v>13907355363</v>
      </c>
      <c r="H447" s="15" t="s">
        <v>181</v>
      </c>
      <c r="I447" s="0" t="e">
        <f aca="false">VLOOKUP(A447,#REF!,7,0)</f>
        <v>#REF!</v>
      </c>
    </row>
    <row r="448" customFormat="false" ht="15" hidden="false" customHeight="true" outlineLevel="0" collapsed="false">
      <c r="A448" s="74" t="s">
        <v>1403</v>
      </c>
      <c r="B448" s="74" t="s">
        <v>1404</v>
      </c>
      <c r="C448" s="74" t="s">
        <v>1405</v>
      </c>
      <c r="D448" s="74" t="n">
        <v>424200</v>
      </c>
      <c r="E448" s="74" t="s">
        <v>1406</v>
      </c>
      <c r="F448" s="77" t="n">
        <v>13975799943</v>
      </c>
      <c r="H448" s="15" t="s">
        <v>181</v>
      </c>
      <c r="I448" s="0" t="e">
        <f aca="false">VLOOKUP(A448,#REF!,7,0)</f>
        <v>#REF!</v>
      </c>
    </row>
    <row r="449" customFormat="false" ht="15" hidden="false" customHeight="true" outlineLevel="0" collapsed="false">
      <c r="A449" s="32" t="s">
        <v>1407</v>
      </c>
      <c r="B449" s="32" t="s">
        <v>65</v>
      </c>
      <c r="C449" s="32" t="s">
        <v>1408</v>
      </c>
      <c r="D449" s="32" t="n">
        <v>415000</v>
      </c>
      <c r="E449" s="32" t="s">
        <v>1409</v>
      </c>
      <c r="F449" s="80" t="n">
        <v>13707423166</v>
      </c>
      <c r="H449" s="15" t="s">
        <v>181</v>
      </c>
      <c r="I449" s="0" t="e">
        <f aca="false">VLOOKUP(A449,#REF!,7,0)</f>
        <v>#REF!</v>
      </c>
    </row>
    <row r="450" customFormat="false" ht="15" hidden="false" customHeight="true" outlineLevel="0" collapsed="false">
      <c r="A450" s="32" t="s">
        <v>1410</v>
      </c>
      <c r="B450" s="32" t="s">
        <v>1411</v>
      </c>
      <c r="C450" s="32" t="s">
        <v>1412</v>
      </c>
      <c r="D450" s="32" t="n">
        <v>415000</v>
      </c>
      <c r="E450" s="32" t="s">
        <v>1413</v>
      </c>
      <c r="F450" s="80" t="n">
        <v>13507363287</v>
      </c>
      <c r="H450" s="15" t="s">
        <v>181</v>
      </c>
      <c r="I450" s="0" t="e">
        <f aca="false">VLOOKUP(A450,#REF!,7,0)</f>
        <v>#REF!</v>
      </c>
    </row>
    <row r="451" customFormat="false" ht="15" hidden="false" customHeight="true" outlineLevel="0" collapsed="false">
      <c r="A451" s="32" t="s">
        <v>1414</v>
      </c>
      <c r="B451" s="32" t="s">
        <v>1415</v>
      </c>
      <c r="C451" s="32" t="s">
        <v>1416</v>
      </c>
      <c r="D451" s="32" t="n">
        <v>415600</v>
      </c>
      <c r="E451" s="32" t="s">
        <v>1417</v>
      </c>
      <c r="F451" s="80" t="n">
        <v>13807361997</v>
      </c>
      <c r="H451" s="15" t="s">
        <v>181</v>
      </c>
      <c r="I451" s="0" t="e">
        <f aca="false">VLOOKUP(A451,#REF!,7,0)</f>
        <v>#REF!</v>
      </c>
    </row>
    <row r="452" customFormat="false" ht="15" hidden="false" customHeight="true" outlineLevel="0" collapsed="false">
      <c r="A452" s="32" t="s">
        <v>1418</v>
      </c>
      <c r="B452" s="32" t="s">
        <v>1419</v>
      </c>
      <c r="C452" s="32" t="s">
        <v>1420</v>
      </c>
      <c r="D452" s="32" t="n">
        <v>415200</v>
      </c>
      <c r="E452" s="32" t="s">
        <v>1421</v>
      </c>
      <c r="F452" s="80" t="n">
        <v>13507361996</v>
      </c>
      <c r="H452" s="15" t="s">
        <v>181</v>
      </c>
      <c r="I452" s="0" t="e">
        <f aca="false">VLOOKUP(A452,#REF!,7,0)</f>
        <v>#REF!</v>
      </c>
    </row>
    <row r="453" customFormat="false" ht="15" hidden="false" customHeight="true" outlineLevel="0" collapsed="false">
      <c r="A453" s="32" t="s">
        <v>1410</v>
      </c>
      <c r="B453" s="32" t="s">
        <v>1411</v>
      </c>
      <c r="C453" s="32" t="s">
        <v>1412</v>
      </c>
      <c r="D453" s="32" t="n">
        <v>415000</v>
      </c>
      <c r="E453" s="32" t="s">
        <v>1413</v>
      </c>
      <c r="F453" s="80" t="n">
        <v>13507363287</v>
      </c>
      <c r="H453" s="15" t="s">
        <v>181</v>
      </c>
      <c r="I453" s="0" t="e">
        <f aca="false">VLOOKUP(A453,#REF!,7,0)</f>
        <v>#REF!</v>
      </c>
    </row>
    <row r="454" customFormat="false" ht="15" hidden="false" customHeight="true" outlineLevel="0" collapsed="false">
      <c r="A454" s="32" t="s">
        <v>1422</v>
      </c>
      <c r="B454" s="32" t="s">
        <v>1423</v>
      </c>
      <c r="C454" s="32" t="s">
        <v>1424</v>
      </c>
      <c r="D454" s="32" t="n">
        <v>415400</v>
      </c>
      <c r="E454" s="32" t="s">
        <v>1425</v>
      </c>
      <c r="F454" s="80" t="n">
        <v>13807366277</v>
      </c>
      <c r="H454" s="15" t="s">
        <v>181</v>
      </c>
      <c r="I454" s="0" t="e">
        <f aca="false">VLOOKUP(A454,#REF!,7,0)</f>
        <v>#REF!</v>
      </c>
    </row>
    <row r="455" customFormat="false" ht="15" hidden="false" customHeight="true" outlineLevel="0" collapsed="false">
      <c r="A455" s="32" t="s">
        <v>1426</v>
      </c>
      <c r="B455" s="32" t="s">
        <v>1427</v>
      </c>
      <c r="C455" s="32" t="s">
        <v>1428</v>
      </c>
      <c r="D455" s="32" t="n">
        <v>415300</v>
      </c>
      <c r="E455" s="32" t="s">
        <v>1429</v>
      </c>
      <c r="F455" s="80" t="n">
        <v>13907362662</v>
      </c>
      <c r="H455" s="15" t="s">
        <v>181</v>
      </c>
      <c r="I455" s="0" t="e">
        <f aca="false">VLOOKUP(A455,#REF!,7,0)</f>
        <v>#REF!</v>
      </c>
    </row>
    <row r="456" customFormat="false" ht="15" hidden="false" customHeight="true" outlineLevel="0" collapsed="false">
      <c r="A456" s="32" t="s">
        <v>1430</v>
      </c>
      <c r="B456" s="32" t="s">
        <v>1431</v>
      </c>
      <c r="C456" s="32" t="s">
        <v>1432</v>
      </c>
      <c r="D456" s="32" t="n">
        <v>415900</v>
      </c>
      <c r="E456" s="32" t="s">
        <v>1433</v>
      </c>
      <c r="F456" s="80" t="n">
        <v>13875101919</v>
      </c>
      <c r="H456" s="15" t="s">
        <v>181</v>
      </c>
      <c r="I456" s="0" t="e">
        <f aca="false">VLOOKUP(A456,#REF!,7,0)</f>
        <v>#REF!</v>
      </c>
    </row>
    <row r="457" customFormat="false" ht="15" hidden="false" customHeight="true" outlineLevel="0" collapsed="false">
      <c r="A457" s="32" t="s">
        <v>1434</v>
      </c>
      <c r="B457" s="32" t="s">
        <v>1435</v>
      </c>
      <c r="C457" s="32" t="s">
        <v>1436</v>
      </c>
      <c r="D457" s="32" t="n">
        <v>415700</v>
      </c>
      <c r="E457" s="32" t="s">
        <v>1437</v>
      </c>
      <c r="F457" s="80" t="n">
        <v>13973630955</v>
      </c>
      <c r="H457" s="15" t="s">
        <v>181</v>
      </c>
      <c r="I457" s="0" t="e">
        <f aca="false">VLOOKUP(A457,#REF!,7,0)</f>
        <v>#REF!</v>
      </c>
    </row>
    <row r="458" customFormat="false" ht="15" hidden="false" customHeight="true" outlineLevel="0" collapsed="false">
      <c r="A458" s="32" t="s">
        <v>1438</v>
      </c>
      <c r="B458" s="32" t="s">
        <v>1439</v>
      </c>
      <c r="C458" s="32" t="s">
        <v>1440</v>
      </c>
      <c r="D458" s="32" t="n">
        <v>415101</v>
      </c>
      <c r="E458" s="32" t="s">
        <v>1441</v>
      </c>
      <c r="F458" s="80" t="n">
        <v>13807423031</v>
      </c>
      <c r="H458" s="15" t="s">
        <v>181</v>
      </c>
      <c r="I458" s="0" t="e">
        <f aca="false">VLOOKUP(A458,#REF!,7,0)</f>
        <v>#REF!</v>
      </c>
    </row>
    <row r="459" customFormat="false" ht="15" hidden="false" customHeight="true" outlineLevel="0" collapsed="false">
      <c r="A459" s="32" t="s">
        <v>1442</v>
      </c>
      <c r="B459" s="32" t="s">
        <v>1443</v>
      </c>
      <c r="C459" s="32" t="s">
        <v>1444</v>
      </c>
      <c r="D459" s="32" t="n">
        <v>415000</v>
      </c>
      <c r="E459" s="32" t="s">
        <v>1445</v>
      </c>
      <c r="F459" s="80" t="n">
        <v>13508468080</v>
      </c>
      <c r="H459" s="15" t="s">
        <v>181</v>
      </c>
      <c r="I459" s="0" t="e">
        <f aca="false">VLOOKUP(A459,#REF!,7,0)</f>
        <v>#REF!</v>
      </c>
    </row>
    <row r="460" customFormat="false" ht="15" hidden="false" customHeight="true" outlineLevel="0" collapsed="false">
      <c r="A460" s="32" t="s">
        <v>68</v>
      </c>
      <c r="B460" s="32" t="s">
        <v>69</v>
      </c>
      <c r="C460" s="32" t="s">
        <v>1446</v>
      </c>
      <c r="D460" s="32" t="n">
        <v>413000</v>
      </c>
      <c r="E460" s="32" t="s">
        <v>1447</v>
      </c>
      <c r="F460" s="69" t="n">
        <v>13973799998</v>
      </c>
      <c r="H460" s="15" t="s">
        <v>181</v>
      </c>
      <c r="I460" s="0" t="e">
        <f aca="false">VLOOKUP(A460,#REF!,7,0)</f>
        <v>#REF!</v>
      </c>
    </row>
    <row r="461" customFormat="false" ht="15" hidden="false" customHeight="true" outlineLevel="0" collapsed="false">
      <c r="A461" s="32" t="s">
        <v>1448</v>
      </c>
      <c r="B461" s="32" t="s">
        <v>1449</v>
      </c>
      <c r="C461" s="32" t="s">
        <v>1450</v>
      </c>
      <c r="D461" s="32" t="n">
        <v>413100</v>
      </c>
      <c r="E461" s="32" t="s">
        <v>1451</v>
      </c>
      <c r="F461" s="69" t="n">
        <v>13807373828</v>
      </c>
      <c r="H461" s="15" t="s">
        <v>181</v>
      </c>
      <c r="I461" s="0" t="e">
        <f aca="false">VLOOKUP(A461,#REF!,7,0)</f>
        <v>#REF!</v>
      </c>
    </row>
    <row r="462" customFormat="false" ht="15" hidden="false" customHeight="true" outlineLevel="0" collapsed="false">
      <c r="A462" s="32" t="s">
        <v>1452</v>
      </c>
      <c r="B462" s="32" t="s">
        <v>1453</v>
      </c>
      <c r="C462" s="32" t="s">
        <v>1174</v>
      </c>
      <c r="D462" s="32" t="n">
        <v>413200</v>
      </c>
      <c r="E462" s="32" t="s">
        <v>1454</v>
      </c>
      <c r="F462" s="69" t="n">
        <v>13507375598</v>
      </c>
      <c r="H462" s="15" t="s">
        <v>181</v>
      </c>
      <c r="I462" s="0" t="e">
        <f aca="false">VLOOKUP(A462,#REF!,7,0)</f>
        <v>#REF!</v>
      </c>
    </row>
    <row r="463" customFormat="false" ht="15" hidden="false" customHeight="true" outlineLevel="0" collapsed="false">
      <c r="A463" s="32" t="s">
        <v>1455</v>
      </c>
      <c r="B463" s="32" t="s">
        <v>1456</v>
      </c>
      <c r="C463" s="32" t="s">
        <v>1457</v>
      </c>
      <c r="D463" s="32" t="n">
        <v>413400</v>
      </c>
      <c r="E463" s="32" t="s">
        <v>1458</v>
      </c>
      <c r="F463" s="69" t="n">
        <v>13707378488</v>
      </c>
      <c r="H463" s="15" t="s">
        <v>181</v>
      </c>
      <c r="I463" s="0" t="e">
        <f aca="false">VLOOKUP(A463,#REF!,7,0)</f>
        <v>#REF!</v>
      </c>
    </row>
    <row r="464" customFormat="false" ht="15" hidden="false" customHeight="true" outlineLevel="0" collapsed="false">
      <c r="A464" s="32" t="s">
        <v>1459</v>
      </c>
      <c r="B464" s="32" t="s">
        <v>1460</v>
      </c>
      <c r="C464" s="32" t="s">
        <v>1461</v>
      </c>
      <c r="D464" s="32" t="n">
        <v>413500</v>
      </c>
      <c r="E464" s="32" t="s">
        <v>1294</v>
      </c>
      <c r="F464" s="69" t="n">
        <v>13807376198</v>
      </c>
      <c r="H464" s="15" t="s">
        <v>181</v>
      </c>
      <c r="I464" s="0" t="e">
        <f aca="false">VLOOKUP(A464,#REF!,7,0)</f>
        <v>#REF!</v>
      </c>
    </row>
    <row r="465" customFormat="false" ht="15" hidden="false" customHeight="true" outlineLevel="0" collapsed="false">
      <c r="A465" s="32" t="s">
        <v>1462</v>
      </c>
      <c r="B465" s="32" t="s">
        <v>1463</v>
      </c>
      <c r="C465" s="32" t="s">
        <v>1464</v>
      </c>
      <c r="D465" s="32" t="n">
        <v>413000</v>
      </c>
      <c r="E465" s="32" t="s">
        <v>1465</v>
      </c>
      <c r="F465" s="69" t="n">
        <v>13607377596</v>
      </c>
      <c r="H465" s="15" t="s">
        <v>181</v>
      </c>
      <c r="I465" s="0" t="e">
        <f aca="false">VLOOKUP(A465,#REF!,7,0)</f>
        <v>#REF!</v>
      </c>
    </row>
    <row r="466" customFormat="false" ht="15" hidden="false" customHeight="true" outlineLevel="0" collapsed="false">
      <c r="A466" s="32" t="s">
        <v>1466</v>
      </c>
      <c r="B466" s="32" t="s">
        <v>1467</v>
      </c>
      <c r="C466" s="32" t="s">
        <v>1468</v>
      </c>
      <c r="D466" s="32" t="n">
        <v>413000</v>
      </c>
      <c r="E466" s="32" t="s">
        <v>1469</v>
      </c>
      <c r="F466" s="69" t="n">
        <v>13907370919</v>
      </c>
      <c r="H466" s="15" t="s">
        <v>181</v>
      </c>
      <c r="I466" s="0" t="e">
        <f aca="false">VLOOKUP(A466,#REF!,7,0)</f>
        <v>#REF!</v>
      </c>
    </row>
    <row r="467" customFormat="false" ht="15" hidden="false" customHeight="true" outlineLevel="0" collapsed="false">
      <c r="A467" s="32" t="s">
        <v>72</v>
      </c>
      <c r="B467" s="32" t="s">
        <v>73</v>
      </c>
      <c r="C467" s="32" t="s">
        <v>1470</v>
      </c>
      <c r="D467" s="32" t="n">
        <v>417000</v>
      </c>
      <c r="E467" s="32" t="s">
        <v>1471</v>
      </c>
      <c r="F467" s="69" t="n">
        <v>13807388055</v>
      </c>
      <c r="H467" s="15" t="s">
        <v>181</v>
      </c>
      <c r="I467" s="0" t="e">
        <f aca="false">VLOOKUP(A467,#REF!,7,0)</f>
        <v>#REF!</v>
      </c>
    </row>
    <row r="468" customFormat="false" ht="15" hidden="false" customHeight="true" outlineLevel="0" collapsed="false">
      <c r="A468" s="74" t="s">
        <v>1472</v>
      </c>
      <c r="B468" s="75" t="s">
        <v>1473</v>
      </c>
      <c r="C468" s="74" t="s">
        <v>1474</v>
      </c>
      <c r="D468" s="75" t="n">
        <v>417000</v>
      </c>
      <c r="E468" s="75" t="s">
        <v>1475</v>
      </c>
      <c r="F468" s="76" t="n">
        <v>13607388610</v>
      </c>
      <c r="H468" s="15" t="s">
        <v>181</v>
      </c>
      <c r="I468" s="0" t="e">
        <f aca="false">VLOOKUP(A468,#REF!,7,0)</f>
        <v>#REF!</v>
      </c>
    </row>
    <row r="469" customFormat="false" ht="15" hidden="false" customHeight="true" outlineLevel="0" collapsed="false">
      <c r="A469" s="74" t="s">
        <v>1476</v>
      </c>
      <c r="B469" s="75" t="s">
        <v>1477</v>
      </c>
      <c r="C469" s="74" t="s">
        <v>1478</v>
      </c>
      <c r="D469" s="75" t="n">
        <v>417600</v>
      </c>
      <c r="E469" s="75" t="s">
        <v>1479</v>
      </c>
      <c r="F469" s="76" t="n">
        <v>18807381896</v>
      </c>
      <c r="H469" s="15" t="s">
        <v>181</v>
      </c>
      <c r="I469" s="0" t="e">
        <f aca="false">VLOOKUP(A469,#REF!,7,0)</f>
        <v>#REF!</v>
      </c>
    </row>
    <row r="470" customFormat="false" ht="15" hidden="false" customHeight="true" outlineLevel="0" collapsed="false">
      <c r="A470" s="74" t="s">
        <v>1480</v>
      </c>
      <c r="B470" s="75" t="s">
        <v>1481</v>
      </c>
      <c r="C470" s="74" t="s">
        <v>1482</v>
      </c>
      <c r="D470" s="75" t="n">
        <v>417100</v>
      </c>
      <c r="E470" s="75" t="s">
        <v>1483</v>
      </c>
      <c r="F470" s="76" t="n">
        <v>13786867413</v>
      </c>
      <c r="H470" s="15" t="s">
        <v>181</v>
      </c>
      <c r="I470" s="0" t="e">
        <f aca="false">VLOOKUP(A470,#REF!,7,0)</f>
        <v>#REF!</v>
      </c>
    </row>
    <row r="471" customFormat="false" ht="15" hidden="false" customHeight="true" outlineLevel="0" collapsed="false">
      <c r="A471" s="74" t="s">
        <v>1484</v>
      </c>
      <c r="B471" s="75" t="s">
        <v>1485</v>
      </c>
      <c r="C471" s="74" t="s">
        <v>1486</v>
      </c>
      <c r="D471" s="75" t="n">
        <v>417700</v>
      </c>
      <c r="E471" s="75" t="s">
        <v>1487</v>
      </c>
      <c r="F471" s="76" t="n">
        <v>15173809008</v>
      </c>
      <c r="H471" s="15" t="s">
        <v>181</v>
      </c>
      <c r="I471" s="0" t="e">
        <f aca="false">VLOOKUP(A471,#REF!,7,0)</f>
        <v>#REF!</v>
      </c>
    </row>
    <row r="472" customFormat="false" ht="15" hidden="false" customHeight="true" outlineLevel="0" collapsed="false">
      <c r="A472" s="74" t="s">
        <v>1488</v>
      </c>
      <c r="B472" s="75" t="s">
        <v>1489</v>
      </c>
      <c r="C472" s="74" t="s">
        <v>1490</v>
      </c>
      <c r="D472" s="75" t="n">
        <v>417500</v>
      </c>
      <c r="E472" s="75" t="s">
        <v>1491</v>
      </c>
      <c r="F472" s="76" t="n">
        <v>13873853668</v>
      </c>
      <c r="H472" s="15" t="s">
        <v>181</v>
      </c>
      <c r="I472" s="0" t="e">
        <f aca="false">VLOOKUP(A472,#REF!,7,0)</f>
        <v>#REF!</v>
      </c>
    </row>
    <row r="473" customFormat="false" ht="15" hidden="false" customHeight="true" outlineLevel="0" collapsed="false">
      <c r="A473" s="74" t="s">
        <v>75</v>
      </c>
      <c r="B473" s="74" t="s">
        <v>76</v>
      </c>
      <c r="C473" s="74" t="s">
        <v>1492</v>
      </c>
      <c r="D473" s="74" t="n">
        <v>422001</v>
      </c>
      <c r="E473" s="74" t="s">
        <v>76</v>
      </c>
      <c r="F473" s="77" t="n">
        <v>19507398811</v>
      </c>
      <c r="H473" s="15" t="s">
        <v>181</v>
      </c>
      <c r="I473" s="0" t="e">
        <f aca="false">VLOOKUP(A473,#REF!,7,0)</f>
        <v>#REF!</v>
      </c>
    </row>
    <row r="474" customFormat="false" ht="15" hidden="false" customHeight="true" outlineLevel="0" collapsed="false">
      <c r="A474" s="74" t="s">
        <v>1493</v>
      </c>
      <c r="B474" s="75" t="s">
        <v>1494</v>
      </c>
      <c r="C474" s="74" t="s">
        <v>1495</v>
      </c>
      <c r="D474" s="75" t="n">
        <v>422099</v>
      </c>
      <c r="E474" s="75" t="s">
        <v>1494</v>
      </c>
      <c r="F474" s="76" t="n">
        <v>13507390607</v>
      </c>
      <c r="H474" s="15" t="s">
        <v>181</v>
      </c>
      <c r="I474" s="0" t="e">
        <f aca="false">VLOOKUP(A474,#REF!,7,0)</f>
        <v>#REF!</v>
      </c>
    </row>
    <row r="475" customFormat="false" ht="15" hidden="false" customHeight="true" outlineLevel="0" collapsed="false">
      <c r="A475" s="74" t="s">
        <v>1496</v>
      </c>
      <c r="B475" s="74" t="s">
        <v>1497</v>
      </c>
      <c r="C475" s="74" t="s">
        <v>1498</v>
      </c>
      <c r="D475" s="74" t="n">
        <v>422800</v>
      </c>
      <c r="E475" s="74" t="s">
        <v>1497</v>
      </c>
      <c r="F475" s="77" t="n">
        <v>13786981212</v>
      </c>
      <c r="H475" s="15" t="s">
        <v>181</v>
      </c>
      <c r="I475" s="0" t="e">
        <f aca="false">VLOOKUP(A475,#REF!,7,0)</f>
        <v>#REF!</v>
      </c>
    </row>
    <row r="476" customFormat="false" ht="15" hidden="false" customHeight="true" outlineLevel="0" collapsed="false">
      <c r="A476" s="74" t="s">
        <v>1499</v>
      </c>
      <c r="B476" s="75" t="s">
        <v>1500</v>
      </c>
      <c r="C476" s="74" t="s">
        <v>1501</v>
      </c>
      <c r="D476" s="75" t="n">
        <v>422900</v>
      </c>
      <c r="E476" s="75" t="s">
        <v>1500</v>
      </c>
      <c r="F476" s="76" t="n">
        <v>13786985518</v>
      </c>
      <c r="H476" s="15" t="s">
        <v>181</v>
      </c>
      <c r="I476" s="0" t="e">
        <f aca="false">VLOOKUP(A476,#REF!,7,0)</f>
        <v>#REF!</v>
      </c>
    </row>
    <row r="477" customFormat="false" ht="15" hidden="false" customHeight="true" outlineLevel="0" collapsed="false">
      <c r="A477" s="74" t="s">
        <v>1502</v>
      </c>
      <c r="B477" s="75" t="s">
        <v>1503</v>
      </c>
      <c r="C477" s="74" t="s">
        <v>1504</v>
      </c>
      <c r="D477" s="75" t="n">
        <v>422100</v>
      </c>
      <c r="E477" s="75" t="s">
        <v>1503</v>
      </c>
      <c r="F477" s="76" t="n">
        <v>13907392078</v>
      </c>
      <c r="H477" s="15" t="s">
        <v>181</v>
      </c>
      <c r="I477" s="0" t="e">
        <f aca="false">VLOOKUP(A477,#REF!,7,0)</f>
        <v>#REF!</v>
      </c>
    </row>
    <row r="478" customFormat="false" ht="15" hidden="false" customHeight="true" outlineLevel="0" collapsed="false">
      <c r="A478" s="74" t="s">
        <v>1505</v>
      </c>
      <c r="B478" s="75" t="s">
        <v>1506</v>
      </c>
      <c r="C478" s="74" t="s">
        <v>1507</v>
      </c>
      <c r="D478" s="75" t="n">
        <v>422200</v>
      </c>
      <c r="E478" s="75" t="s">
        <v>1506</v>
      </c>
      <c r="F478" s="76" t="n">
        <v>13807395686</v>
      </c>
      <c r="H478" s="15" t="s">
        <v>181</v>
      </c>
      <c r="I478" s="0" t="e">
        <f aca="false">VLOOKUP(A478,#REF!,7,0)</f>
        <v>#REF!</v>
      </c>
    </row>
    <row r="479" customFormat="false" ht="15" hidden="false" customHeight="true" outlineLevel="0" collapsed="false">
      <c r="A479" s="74" t="s">
        <v>1508</v>
      </c>
      <c r="B479" s="75" t="s">
        <v>1509</v>
      </c>
      <c r="C479" s="74" t="s">
        <v>1510</v>
      </c>
      <c r="D479" s="75" t="n">
        <v>422300</v>
      </c>
      <c r="E479" s="75" t="s">
        <v>1509</v>
      </c>
      <c r="F479" s="76" t="n">
        <v>15873939180</v>
      </c>
      <c r="H479" s="15" t="s">
        <v>181</v>
      </c>
      <c r="I479" s="0" t="e">
        <f aca="false">VLOOKUP(A479,#REF!,7,0)</f>
        <v>#REF!</v>
      </c>
    </row>
    <row r="480" customFormat="false" ht="15" hidden="false" customHeight="true" outlineLevel="0" collapsed="false">
      <c r="A480" s="74" t="s">
        <v>1511</v>
      </c>
      <c r="B480" s="75" t="s">
        <v>1512</v>
      </c>
      <c r="C480" s="74" t="s">
        <v>1513</v>
      </c>
      <c r="D480" s="75" t="n">
        <v>422400</v>
      </c>
      <c r="E480" s="75" t="s">
        <v>1512</v>
      </c>
      <c r="F480" s="76" t="n">
        <v>13973558169</v>
      </c>
      <c r="H480" s="15" t="s">
        <v>181</v>
      </c>
      <c r="I480" s="0" t="e">
        <f aca="false">VLOOKUP(A480,#REF!,7,0)</f>
        <v>#REF!</v>
      </c>
    </row>
    <row r="481" customFormat="false" ht="15" hidden="false" customHeight="true" outlineLevel="0" collapsed="false">
      <c r="A481" s="74" t="s">
        <v>1514</v>
      </c>
      <c r="B481" s="75" t="s">
        <v>1515</v>
      </c>
      <c r="C481" s="74" t="s">
        <v>1516</v>
      </c>
      <c r="D481" s="75" t="n">
        <v>422600</v>
      </c>
      <c r="E481" s="75" t="s">
        <v>1515</v>
      </c>
      <c r="F481" s="76" t="n">
        <v>13786985252</v>
      </c>
      <c r="H481" s="15" t="s">
        <v>181</v>
      </c>
      <c r="I481" s="0" t="e">
        <f aca="false">VLOOKUP(A481,#REF!,7,0)</f>
        <v>#REF!</v>
      </c>
    </row>
    <row r="482" customFormat="false" ht="15" hidden="false" customHeight="true" outlineLevel="0" collapsed="false">
      <c r="A482" s="74" t="s">
        <v>1517</v>
      </c>
      <c r="B482" s="75" t="s">
        <v>1518</v>
      </c>
      <c r="C482" s="74" t="s">
        <v>1519</v>
      </c>
      <c r="D482" s="75" t="n">
        <v>422700</v>
      </c>
      <c r="E482" s="75" t="s">
        <v>1518</v>
      </c>
      <c r="F482" s="76" t="n">
        <v>19807399989</v>
      </c>
      <c r="H482" s="15" t="s">
        <v>181</v>
      </c>
      <c r="I482" s="0" t="e">
        <f aca="false">VLOOKUP(A482,#REF!,7,0)</f>
        <v>#REF!</v>
      </c>
    </row>
    <row r="483" customFormat="false" ht="15" hidden="false" customHeight="true" outlineLevel="0" collapsed="false">
      <c r="A483" s="74" t="s">
        <v>1520</v>
      </c>
      <c r="B483" s="75" t="s">
        <v>1521</v>
      </c>
      <c r="C483" s="74" t="s">
        <v>1522</v>
      </c>
      <c r="D483" s="75" t="n">
        <v>422500</v>
      </c>
      <c r="E483" s="75" t="s">
        <v>1521</v>
      </c>
      <c r="F483" s="76" t="n">
        <v>15173929936</v>
      </c>
      <c r="H483" s="15" t="s">
        <v>181</v>
      </c>
      <c r="I483" s="0" t="e">
        <f aca="false">VLOOKUP(A483,#REF!,7,0)</f>
        <v>#REF!</v>
      </c>
    </row>
    <row r="484" customFormat="false" ht="15" hidden="false" customHeight="true" outlineLevel="0" collapsed="false">
      <c r="A484" s="74" t="s">
        <v>1523</v>
      </c>
      <c r="B484" s="75" t="s">
        <v>82</v>
      </c>
      <c r="C484" s="74" t="s">
        <v>1524</v>
      </c>
      <c r="D484" s="74" t="n">
        <v>427000</v>
      </c>
      <c r="E484" s="75" t="s">
        <v>1525</v>
      </c>
      <c r="F484" s="76" t="n">
        <v>13707443058</v>
      </c>
      <c r="H484" s="15" t="s">
        <v>181</v>
      </c>
      <c r="I484" s="0" t="e">
        <f aca="false">VLOOKUP(A484,#REF!,7,0)</f>
        <v>#REF!</v>
      </c>
    </row>
    <row r="485" customFormat="false" ht="15" hidden="false" customHeight="true" outlineLevel="0" collapsed="false">
      <c r="A485" s="74" t="s">
        <v>1526</v>
      </c>
      <c r="B485" s="75" t="s">
        <v>1527</v>
      </c>
      <c r="C485" s="74" t="s">
        <v>1524</v>
      </c>
      <c r="D485" s="74" t="n">
        <v>427000</v>
      </c>
      <c r="E485" s="75" t="s">
        <v>1528</v>
      </c>
      <c r="F485" s="76" t="n">
        <v>18807447667</v>
      </c>
      <c r="H485" s="15" t="s">
        <v>181</v>
      </c>
      <c r="I485" s="0" t="e">
        <f aca="false">VLOOKUP(A485,#REF!,7,0)</f>
        <v>#REF!</v>
      </c>
    </row>
    <row r="486" customFormat="false" ht="15" hidden="false" customHeight="true" outlineLevel="0" collapsed="false">
      <c r="A486" s="74" t="s">
        <v>1529</v>
      </c>
      <c r="B486" s="74" t="s">
        <v>1530</v>
      </c>
      <c r="C486" s="74" t="s">
        <v>1531</v>
      </c>
      <c r="D486" s="75" t="n">
        <v>427200</v>
      </c>
      <c r="E486" s="75" t="s">
        <v>1532</v>
      </c>
      <c r="F486" s="76" t="n">
        <v>18807443688</v>
      </c>
      <c r="H486" s="15" t="s">
        <v>181</v>
      </c>
      <c r="I486" s="0" t="e">
        <f aca="false">VLOOKUP(A486,#REF!,7,0)</f>
        <v>#REF!</v>
      </c>
    </row>
    <row r="487" customFormat="false" ht="15" hidden="false" customHeight="true" outlineLevel="0" collapsed="false">
      <c r="A487" s="74" t="s">
        <v>1533</v>
      </c>
      <c r="B487" s="75" t="s">
        <v>1534</v>
      </c>
      <c r="C487" s="74" t="s">
        <v>1535</v>
      </c>
      <c r="D487" s="75" t="n">
        <v>427100</v>
      </c>
      <c r="E487" s="75" t="s">
        <v>1536</v>
      </c>
      <c r="F487" s="76" t="n">
        <v>13807447918</v>
      </c>
      <c r="H487" s="15" t="s">
        <v>181</v>
      </c>
      <c r="I487" s="0" t="e">
        <f aca="false">VLOOKUP(A487,#REF!,7,0)</f>
        <v>#REF!</v>
      </c>
    </row>
    <row r="488" customFormat="false" ht="15" hidden="false" customHeight="true" outlineLevel="0" collapsed="false">
      <c r="A488" s="74" t="s">
        <v>1537</v>
      </c>
      <c r="B488" s="74" t="s">
        <v>1538</v>
      </c>
      <c r="C488" s="74" t="s">
        <v>1539</v>
      </c>
      <c r="D488" s="74" t="n">
        <v>416500</v>
      </c>
      <c r="E488" s="74" t="s">
        <v>1540</v>
      </c>
      <c r="F488" s="77" t="n">
        <v>13974355690</v>
      </c>
      <c r="H488" s="15" t="s">
        <v>181</v>
      </c>
      <c r="I488" s="0" t="e">
        <f aca="false">VLOOKUP(A488,#REF!,7,0)</f>
        <v>#REF!</v>
      </c>
    </row>
    <row r="489" customFormat="false" ht="15" hidden="false" customHeight="true" outlineLevel="0" collapsed="false">
      <c r="A489" s="74" t="s">
        <v>1541</v>
      </c>
      <c r="B489" s="74" t="s">
        <v>1542</v>
      </c>
      <c r="C489" s="74" t="s">
        <v>1543</v>
      </c>
      <c r="D489" s="74" t="n">
        <v>416200</v>
      </c>
      <c r="E489" s="74" t="s">
        <v>1544</v>
      </c>
      <c r="F489" s="77" t="n">
        <v>13907436618</v>
      </c>
      <c r="H489" s="15" t="s">
        <v>181</v>
      </c>
      <c r="I489" s="0" t="e">
        <f aca="false">VLOOKUP(A489,#REF!,7,0)</f>
        <v>#REF!</v>
      </c>
    </row>
    <row r="490" customFormat="false" ht="15" hidden="false" customHeight="true" outlineLevel="0" collapsed="false">
      <c r="A490" s="74" t="s">
        <v>1545</v>
      </c>
      <c r="B490" s="74" t="s">
        <v>1546</v>
      </c>
      <c r="C490" s="74" t="s">
        <v>1547</v>
      </c>
      <c r="D490" s="74" t="n">
        <v>416000</v>
      </c>
      <c r="E490" s="74" t="s">
        <v>1548</v>
      </c>
      <c r="F490" s="77" t="n">
        <v>13907438632</v>
      </c>
      <c r="H490" s="15" t="s">
        <v>181</v>
      </c>
      <c r="I490" s="0" t="e">
        <f aca="false">VLOOKUP(A490,#REF!,7,0)</f>
        <v>#REF!</v>
      </c>
    </row>
    <row r="491" customFormat="false" ht="15" hidden="false" customHeight="true" outlineLevel="0" collapsed="false">
      <c r="A491" s="74" t="s">
        <v>1549</v>
      </c>
      <c r="B491" s="75" t="s">
        <v>1550</v>
      </c>
      <c r="C491" s="74" t="s">
        <v>1551</v>
      </c>
      <c r="D491" s="75" t="n">
        <v>416300</v>
      </c>
      <c r="E491" s="75" t="s">
        <v>1552</v>
      </c>
      <c r="F491" s="76" t="n">
        <v>13907437518</v>
      </c>
      <c r="H491" s="15" t="s">
        <v>181</v>
      </c>
      <c r="I491" s="0" t="e">
        <f aca="false">VLOOKUP(A491,#REF!,7,0)</f>
        <v>#REF!</v>
      </c>
    </row>
    <row r="492" customFormat="false" ht="15" hidden="false" customHeight="true" outlineLevel="0" collapsed="false">
      <c r="A492" s="74" t="s">
        <v>1553</v>
      </c>
      <c r="B492" s="75" t="s">
        <v>1554</v>
      </c>
      <c r="C492" s="74" t="s">
        <v>1555</v>
      </c>
      <c r="D492" s="75" t="n">
        <v>416700</v>
      </c>
      <c r="E492" s="75" t="s">
        <v>1556</v>
      </c>
      <c r="F492" s="76" t="n">
        <v>13574353001</v>
      </c>
      <c r="H492" s="15" t="s">
        <v>181</v>
      </c>
      <c r="I492" s="0" t="e">
        <f aca="false">VLOOKUP(A492,#REF!,7,0)</f>
        <v>#REF!</v>
      </c>
    </row>
    <row r="493" customFormat="false" ht="15" hidden="false" customHeight="true" outlineLevel="0" collapsed="false">
      <c r="A493" s="74" t="s">
        <v>1557</v>
      </c>
      <c r="B493" s="75" t="s">
        <v>1558</v>
      </c>
      <c r="C493" s="74" t="s">
        <v>1559</v>
      </c>
      <c r="D493" s="75" t="n">
        <v>416800</v>
      </c>
      <c r="E493" s="75" t="s">
        <v>1560</v>
      </c>
      <c r="F493" s="76" t="n">
        <v>13739038880</v>
      </c>
      <c r="H493" s="15" t="s">
        <v>181</v>
      </c>
      <c r="I493" s="0" t="e">
        <f aca="false">VLOOKUP(A493,#REF!,7,0)</f>
        <v>#REF!</v>
      </c>
    </row>
    <row r="494" customFormat="false" ht="15" hidden="false" customHeight="true" outlineLevel="0" collapsed="false">
      <c r="A494" s="75" t="s">
        <v>1561</v>
      </c>
      <c r="B494" s="75" t="s">
        <v>1562</v>
      </c>
      <c r="C494" s="74" t="s">
        <v>1563</v>
      </c>
      <c r="D494" s="75" t="n">
        <v>416100</v>
      </c>
      <c r="E494" s="75" t="s">
        <v>1564</v>
      </c>
      <c r="F494" s="76" t="n">
        <v>13974385198</v>
      </c>
      <c r="H494" s="15" t="s">
        <v>181</v>
      </c>
      <c r="I494" s="0" t="e">
        <f aca="false">VLOOKUP(A494,#REF!,7,0)</f>
        <v>#REF!</v>
      </c>
    </row>
    <row r="495" customFormat="false" ht="15" hidden="false" customHeight="true" outlineLevel="0" collapsed="false">
      <c r="A495" s="74" t="s">
        <v>1565</v>
      </c>
      <c r="B495" s="74" t="s">
        <v>1566</v>
      </c>
      <c r="C495" s="74" t="s">
        <v>1567</v>
      </c>
      <c r="D495" s="74" t="n">
        <v>416400</v>
      </c>
      <c r="E495" s="74" t="s">
        <v>1568</v>
      </c>
      <c r="F495" s="77" t="n">
        <v>13907431533</v>
      </c>
      <c r="H495" s="15" t="s">
        <v>181</v>
      </c>
      <c r="I495" s="0" t="e">
        <f aca="false">VLOOKUP(A495,#REF!,7,0)</f>
        <v>#REF!</v>
      </c>
    </row>
    <row r="496" customFormat="false" ht="15" hidden="false" customHeight="true" outlineLevel="0" collapsed="false">
      <c r="A496" s="74" t="s">
        <v>85</v>
      </c>
      <c r="B496" s="74" t="s">
        <v>86</v>
      </c>
      <c r="C496" s="74" t="s">
        <v>1569</v>
      </c>
      <c r="D496" s="74" t="n">
        <v>418000</v>
      </c>
      <c r="E496" s="74" t="s">
        <v>1570</v>
      </c>
      <c r="F496" s="77" t="n">
        <v>13807456176</v>
      </c>
      <c r="H496" s="15" t="s">
        <v>181</v>
      </c>
      <c r="I496" s="0" t="e">
        <f aca="false">VLOOKUP(A496,#REF!,7,0)</f>
        <v>#REF!</v>
      </c>
    </row>
    <row r="497" customFormat="false" ht="15" hidden="false" customHeight="true" outlineLevel="0" collapsed="false">
      <c r="A497" s="74" t="s">
        <v>1571</v>
      </c>
      <c r="B497" s="75" t="s">
        <v>1572</v>
      </c>
      <c r="C497" s="74" t="s">
        <v>1573</v>
      </c>
      <c r="D497" s="75" t="n">
        <v>418300</v>
      </c>
      <c r="E497" s="75" t="s">
        <v>1574</v>
      </c>
      <c r="F497" s="76" t="n">
        <v>13907457780</v>
      </c>
      <c r="H497" s="15" t="s">
        <v>181</v>
      </c>
      <c r="I497" s="0" t="e">
        <f aca="false">VLOOKUP(A497,#REF!,7,0)</f>
        <v>#REF!</v>
      </c>
    </row>
    <row r="498" customFormat="false" ht="15" hidden="false" customHeight="true" outlineLevel="0" collapsed="false">
      <c r="A498" s="74" t="s">
        <v>1575</v>
      </c>
      <c r="B498" s="75" t="s">
        <v>1576</v>
      </c>
      <c r="C498" s="74" t="s">
        <v>1577</v>
      </c>
      <c r="D498" s="75" t="n">
        <v>418500</v>
      </c>
      <c r="E498" s="75" t="s">
        <v>1578</v>
      </c>
      <c r="F498" s="76" t="n">
        <v>13907455744</v>
      </c>
      <c r="H498" s="15" t="s">
        <v>181</v>
      </c>
      <c r="I498" s="0" t="e">
        <f aca="false">VLOOKUP(A498,#REF!,7,0)</f>
        <v>#REF!</v>
      </c>
    </row>
    <row r="499" customFormat="false" ht="15" hidden="false" customHeight="true" outlineLevel="0" collapsed="false">
      <c r="A499" s="74" t="s">
        <v>1579</v>
      </c>
      <c r="B499" s="75" t="s">
        <v>1580</v>
      </c>
      <c r="C499" s="74" t="s">
        <v>1581</v>
      </c>
      <c r="D499" s="75" t="n">
        <v>418005</v>
      </c>
      <c r="E499" s="75" t="s">
        <v>1582</v>
      </c>
      <c r="F499" s="76" t="n">
        <v>13607458864</v>
      </c>
      <c r="H499" s="15" t="s">
        <v>181</v>
      </c>
      <c r="I499" s="0" t="e">
        <f aca="false">VLOOKUP(A499,#REF!,7,0)</f>
        <v>#REF!</v>
      </c>
    </row>
    <row r="500" customFormat="false" ht="15" hidden="false" customHeight="true" outlineLevel="0" collapsed="false">
      <c r="A500" s="74" t="s">
        <v>1583</v>
      </c>
      <c r="B500" s="75" t="s">
        <v>1584</v>
      </c>
      <c r="C500" s="74" t="s">
        <v>1585</v>
      </c>
      <c r="D500" s="75" t="n">
        <v>419100</v>
      </c>
      <c r="E500" s="75" t="s">
        <v>1586</v>
      </c>
      <c r="F500" s="76" t="n">
        <v>13807458461</v>
      </c>
      <c r="H500" s="15" t="s">
        <v>181</v>
      </c>
      <c r="I500" s="0" t="e">
        <f aca="false">VLOOKUP(A500,#REF!,7,0)</f>
        <v>#REF!</v>
      </c>
    </row>
    <row r="501" customFormat="false" ht="15" hidden="false" customHeight="true" outlineLevel="0" collapsed="false">
      <c r="A501" s="74" t="s">
        <v>1587</v>
      </c>
      <c r="B501" s="75" t="s">
        <v>1588</v>
      </c>
      <c r="C501" s="74" t="s">
        <v>1589</v>
      </c>
      <c r="D501" s="75" t="n">
        <v>418000</v>
      </c>
      <c r="E501" s="75" t="s">
        <v>885</v>
      </c>
      <c r="F501" s="76" t="n">
        <v>13907453060</v>
      </c>
      <c r="H501" s="15" t="s">
        <v>181</v>
      </c>
      <c r="I501" s="0" t="e">
        <f aca="false">VLOOKUP(A501,#REF!,7,0)</f>
        <v>#REF!</v>
      </c>
    </row>
    <row r="502" customFormat="false" ht="15" hidden="false" customHeight="true" outlineLevel="0" collapsed="false">
      <c r="A502" s="74" t="s">
        <v>1590</v>
      </c>
      <c r="B502" s="75" t="s">
        <v>1591</v>
      </c>
      <c r="C502" s="74" t="s">
        <v>1592</v>
      </c>
      <c r="D502" s="75" t="n">
        <v>418200</v>
      </c>
      <c r="E502" s="75" t="s">
        <v>1593</v>
      </c>
      <c r="F502" s="76" t="n">
        <v>13974553197</v>
      </c>
      <c r="H502" s="15" t="s">
        <v>181</v>
      </c>
      <c r="I502" s="0" t="e">
        <f aca="false">VLOOKUP(A502,#REF!,7,0)</f>
        <v>#REF!</v>
      </c>
    </row>
    <row r="503" customFormat="false" ht="15" hidden="false" customHeight="true" outlineLevel="0" collapsed="false">
      <c r="A503" s="74" t="s">
        <v>1594</v>
      </c>
      <c r="B503" s="75" t="s">
        <v>1595</v>
      </c>
      <c r="C503" s="74" t="s">
        <v>1596</v>
      </c>
      <c r="D503" s="75" t="n">
        <v>419300</v>
      </c>
      <c r="E503" s="75" t="s">
        <v>1597</v>
      </c>
      <c r="F503" s="76" t="n">
        <v>13907456912</v>
      </c>
      <c r="H503" s="15" t="s">
        <v>181</v>
      </c>
      <c r="I503" s="0" t="e">
        <f aca="false">VLOOKUP(A503,#REF!,7,0)</f>
        <v>#REF!</v>
      </c>
    </row>
    <row r="504" customFormat="false" ht="15" hidden="false" customHeight="true" outlineLevel="0" collapsed="false">
      <c r="A504" s="74" t="s">
        <v>1598</v>
      </c>
      <c r="B504" s="75" t="s">
        <v>1599</v>
      </c>
      <c r="C504" s="74" t="s">
        <v>1600</v>
      </c>
      <c r="D504" s="75" t="n">
        <v>418400</v>
      </c>
      <c r="E504" s="75" t="s">
        <v>1601</v>
      </c>
      <c r="F504" s="76" t="n">
        <v>13907453789</v>
      </c>
      <c r="H504" s="15" t="s">
        <v>181</v>
      </c>
      <c r="I504" s="0" t="e">
        <f aca="false">VLOOKUP(A504,#REF!,7,0)</f>
        <v>#REF!</v>
      </c>
    </row>
    <row r="505" customFormat="false" ht="15" hidden="false" customHeight="true" outlineLevel="0" collapsed="false">
      <c r="A505" s="74" t="s">
        <v>1602</v>
      </c>
      <c r="B505" s="75" t="s">
        <v>1603</v>
      </c>
      <c r="C505" s="74" t="s">
        <v>1604</v>
      </c>
      <c r="D505" s="75" t="n">
        <v>418116</v>
      </c>
      <c r="E505" s="75" t="s">
        <v>1605</v>
      </c>
      <c r="F505" s="76" t="s">
        <v>1606</v>
      </c>
      <c r="H505" s="15" t="s">
        <v>181</v>
      </c>
      <c r="I505" s="0" t="e">
        <f aca="false">VLOOKUP(A505,#REF!,7,0)</f>
        <v>#REF!</v>
      </c>
    </row>
    <row r="506" customFormat="false" ht="15" hidden="false" customHeight="true" outlineLevel="0" collapsed="false">
      <c r="A506" s="74" t="s">
        <v>1607</v>
      </c>
      <c r="B506" s="75" t="s">
        <v>1608</v>
      </c>
      <c r="C506" s="74" t="s">
        <v>1609</v>
      </c>
      <c r="D506" s="75" t="n">
        <v>419400</v>
      </c>
      <c r="E506" s="75" t="s">
        <v>1610</v>
      </c>
      <c r="F506" s="76" t="n">
        <v>15115249877</v>
      </c>
      <c r="H506" s="15" t="s">
        <v>181</v>
      </c>
      <c r="I506" s="0" t="e">
        <f aca="false">VLOOKUP(A506,#REF!,7,0)</f>
        <v>#REF!</v>
      </c>
    </row>
    <row r="507" customFormat="false" ht="15" hidden="false" customHeight="true" outlineLevel="0" collapsed="false">
      <c r="A507" s="74" t="s">
        <v>1611</v>
      </c>
      <c r="B507" s="75" t="s">
        <v>1612</v>
      </c>
      <c r="C507" s="74" t="s">
        <v>1613</v>
      </c>
      <c r="D507" s="75" t="n">
        <v>419500</v>
      </c>
      <c r="E507" s="75" t="s">
        <v>1614</v>
      </c>
      <c r="F507" s="76" t="n">
        <v>18807458885</v>
      </c>
      <c r="H507" s="15" t="s">
        <v>181</v>
      </c>
      <c r="I507" s="0" t="e">
        <f aca="false">VLOOKUP(A507,#REF!,7,0)</f>
        <v>#REF!</v>
      </c>
    </row>
    <row r="508" customFormat="false" ht="15" hidden="false" customHeight="true" outlineLevel="0" collapsed="false">
      <c r="A508" s="74" t="s">
        <v>1615</v>
      </c>
      <c r="B508" s="75" t="s">
        <v>1616</v>
      </c>
      <c r="C508" s="74" t="s">
        <v>1617</v>
      </c>
      <c r="D508" s="75" t="n">
        <v>419200</v>
      </c>
      <c r="E508" s="75" t="s">
        <v>1618</v>
      </c>
      <c r="F508" s="76" t="n">
        <v>13907453001</v>
      </c>
      <c r="H508" s="15" t="s">
        <v>181</v>
      </c>
      <c r="I508" s="0" t="e">
        <f aca="false">VLOOKUP(A508,#REF!,7,0)</f>
        <v>#REF!</v>
      </c>
    </row>
    <row r="509" customFormat="false" ht="15" hidden="false" customHeight="true" outlineLevel="0" collapsed="false">
      <c r="A509" s="74" t="s">
        <v>1619</v>
      </c>
      <c r="B509" s="75" t="s">
        <v>1620</v>
      </c>
      <c r="C509" s="74" t="s">
        <v>1621</v>
      </c>
      <c r="D509" s="75" t="n">
        <v>419600</v>
      </c>
      <c r="E509" s="75" t="s">
        <v>1622</v>
      </c>
      <c r="F509" s="76" t="n">
        <v>13907453846</v>
      </c>
      <c r="H509" s="15" t="s">
        <v>181</v>
      </c>
      <c r="I509" s="0" t="e">
        <f aca="false">VLOOKUP(A509,#REF!,7,0)</f>
        <v>#REF!</v>
      </c>
    </row>
    <row r="510" customFormat="false" ht="15" hidden="false" customHeight="true" outlineLevel="0" collapsed="false">
      <c r="A510" s="74" t="s">
        <v>89</v>
      </c>
      <c r="B510" s="75" t="s">
        <v>90</v>
      </c>
      <c r="C510" s="75" t="s">
        <v>1623</v>
      </c>
      <c r="D510" s="75" t="n">
        <v>425000</v>
      </c>
      <c r="E510" s="75" t="s">
        <v>90</v>
      </c>
      <c r="F510" s="76" t="n">
        <v>19892180565</v>
      </c>
      <c r="H510" s="15" t="s">
        <v>181</v>
      </c>
      <c r="I510" s="0" t="e">
        <f aca="false">VLOOKUP(A510,#REF!,7,0)</f>
        <v>#REF!</v>
      </c>
    </row>
    <row r="511" customFormat="false" ht="15" hidden="false" customHeight="true" outlineLevel="0" collapsed="false">
      <c r="A511" s="74" t="s">
        <v>1624</v>
      </c>
      <c r="B511" s="75" t="s">
        <v>1625</v>
      </c>
      <c r="C511" s="75" t="s">
        <v>1626</v>
      </c>
      <c r="D511" s="75" t="n">
        <v>425000</v>
      </c>
      <c r="E511" s="75" t="s">
        <v>1625</v>
      </c>
      <c r="F511" s="76" t="n">
        <v>13974609981</v>
      </c>
      <c r="H511" s="15" t="s">
        <v>181</v>
      </c>
      <c r="I511" s="0" t="e">
        <f aca="false">VLOOKUP(A511,#REF!,7,0)</f>
        <v>#REF!</v>
      </c>
    </row>
    <row r="512" customFormat="false" ht="15" hidden="false" customHeight="true" outlineLevel="0" collapsed="false">
      <c r="A512" s="74" t="s">
        <v>1627</v>
      </c>
      <c r="B512" s="75" t="s">
        <v>1628</v>
      </c>
      <c r="C512" s="75" t="s">
        <v>1629</v>
      </c>
      <c r="D512" s="75" t="n">
        <v>425000</v>
      </c>
      <c r="E512" s="75" t="s">
        <v>1628</v>
      </c>
      <c r="F512" s="76" t="n">
        <v>13907469959</v>
      </c>
      <c r="H512" s="15" t="s">
        <v>181</v>
      </c>
      <c r="I512" s="0" t="e">
        <f aca="false">VLOOKUP(A512,#REF!,7,0)</f>
        <v>#REF!</v>
      </c>
    </row>
    <row r="513" customFormat="false" ht="15" hidden="false" customHeight="true" outlineLevel="0" collapsed="false">
      <c r="A513" s="74" t="s">
        <v>1630</v>
      </c>
      <c r="B513" s="75" t="s">
        <v>1631</v>
      </c>
      <c r="C513" s="75" t="s">
        <v>1632</v>
      </c>
      <c r="D513" s="75" t="n">
        <v>425000</v>
      </c>
      <c r="E513" s="75" t="s">
        <v>1631</v>
      </c>
      <c r="F513" s="76" t="n">
        <v>13907468369</v>
      </c>
      <c r="H513" s="15" t="s">
        <v>181</v>
      </c>
      <c r="I513" s="0" t="e">
        <f aca="false">VLOOKUP(A513,#REF!,7,0)</f>
        <v>#REF!</v>
      </c>
    </row>
    <row r="514" customFormat="false" ht="15" hidden="false" customHeight="true" outlineLevel="0" collapsed="false">
      <c r="A514" s="74" t="s">
        <v>1633</v>
      </c>
      <c r="B514" s="75" t="s">
        <v>1634</v>
      </c>
      <c r="C514" s="75" t="s">
        <v>1635</v>
      </c>
      <c r="D514" s="75" t="n">
        <v>425000</v>
      </c>
      <c r="E514" s="75" t="s">
        <v>1634</v>
      </c>
      <c r="F514" s="76" t="n">
        <v>13607469936</v>
      </c>
      <c r="H514" s="15" t="s">
        <v>181</v>
      </c>
      <c r="I514" s="0" t="e">
        <f aca="false">VLOOKUP(A514,#REF!,7,0)</f>
        <v>#REF!</v>
      </c>
    </row>
    <row r="515" customFormat="false" ht="15" hidden="false" customHeight="true" outlineLevel="0" collapsed="false">
      <c r="A515" s="74" t="s">
        <v>1636</v>
      </c>
      <c r="B515" s="75" t="s">
        <v>1637</v>
      </c>
      <c r="C515" s="75" t="s">
        <v>1638</v>
      </c>
      <c r="D515" s="75" t="n">
        <v>425000</v>
      </c>
      <c r="E515" s="75" t="s">
        <v>1637</v>
      </c>
      <c r="F515" s="76" t="n">
        <v>13607461685</v>
      </c>
      <c r="H515" s="15" t="s">
        <v>181</v>
      </c>
      <c r="I515" s="0" t="e">
        <f aca="false">VLOOKUP(A515,#REF!,7,0)</f>
        <v>#REF!</v>
      </c>
    </row>
    <row r="516" customFormat="false" ht="15" hidden="false" customHeight="true" outlineLevel="0" collapsed="false">
      <c r="A516" s="74" t="s">
        <v>1639</v>
      </c>
      <c r="B516" s="75" t="s">
        <v>1640</v>
      </c>
      <c r="C516" s="75" t="s">
        <v>1641</v>
      </c>
      <c r="D516" s="75" t="n">
        <v>425000</v>
      </c>
      <c r="E516" s="75" t="s">
        <v>1640</v>
      </c>
      <c r="F516" s="76" t="n">
        <v>13707467818</v>
      </c>
      <c r="H516" s="15" t="s">
        <v>181</v>
      </c>
      <c r="I516" s="0" t="e">
        <f aca="false">VLOOKUP(A516,#REF!,7,0)</f>
        <v>#REF!</v>
      </c>
    </row>
    <row r="517" customFormat="false" ht="15" hidden="false" customHeight="true" outlineLevel="0" collapsed="false">
      <c r="A517" s="74" t="s">
        <v>1642</v>
      </c>
      <c r="B517" s="75" t="s">
        <v>132</v>
      </c>
      <c r="C517" s="75" t="s">
        <v>1643</v>
      </c>
      <c r="D517" s="75" t="n">
        <v>425000</v>
      </c>
      <c r="E517" s="75" t="s">
        <v>132</v>
      </c>
      <c r="F517" s="76" t="n">
        <v>15907466663</v>
      </c>
      <c r="H517" s="15" t="s">
        <v>181</v>
      </c>
      <c r="I517" s="0" t="e">
        <f aca="false">VLOOKUP(A517,#REF!,7,0)</f>
        <v>#REF!</v>
      </c>
    </row>
    <row r="518" customFormat="false" ht="15" hidden="false" customHeight="true" outlineLevel="0" collapsed="false">
      <c r="A518" s="74" t="s">
        <v>1644</v>
      </c>
      <c r="B518" s="75" t="s">
        <v>1645</v>
      </c>
      <c r="C518" s="75" t="s">
        <v>1646</v>
      </c>
      <c r="D518" s="75" t="n">
        <v>425000</v>
      </c>
      <c r="E518" s="75" t="s">
        <v>1645</v>
      </c>
      <c r="F518" s="76" t="n">
        <v>18874693123</v>
      </c>
      <c r="H518" s="15" t="s">
        <v>181</v>
      </c>
      <c r="I518" s="0" t="e">
        <f aca="false">VLOOKUP(A518,#REF!,7,0)</f>
        <v>#REF!</v>
      </c>
    </row>
    <row r="519" customFormat="false" ht="15" hidden="false" customHeight="true" outlineLevel="0" collapsed="false">
      <c r="A519" s="74" t="s">
        <v>1647</v>
      </c>
      <c r="B519" s="75" t="s">
        <v>1648</v>
      </c>
      <c r="C519" s="75" t="s">
        <v>1649</v>
      </c>
      <c r="D519" s="75" t="n">
        <v>425000</v>
      </c>
      <c r="E519" s="75" t="s">
        <v>1648</v>
      </c>
      <c r="F519" s="76" t="n">
        <v>13807461983</v>
      </c>
      <c r="H519" s="15" t="s">
        <v>181</v>
      </c>
      <c r="I519" s="0" t="e">
        <f aca="false">VLOOKUP(A519,#REF!,7,0)</f>
        <v>#REF!</v>
      </c>
    </row>
    <row r="520" customFormat="false" ht="15" hidden="false" customHeight="true" outlineLevel="0" collapsed="false">
      <c r="A520" s="74" t="s">
        <v>1650</v>
      </c>
      <c r="B520" s="75" t="s">
        <v>1651</v>
      </c>
      <c r="C520" s="75" t="s">
        <v>1652</v>
      </c>
      <c r="D520" s="75" t="n">
        <v>425000</v>
      </c>
      <c r="E520" s="75" t="s">
        <v>1651</v>
      </c>
      <c r="F520" s="76" t="n">
        <v>13907469956</v>
      </c>
      <c r="H520" s="15" t="s">
        <v>181</v>
      </c>
      <c r="I520" s="0" t="e">
        <f aca="false">VLOOKUP(A520,#REF!,7,0)</f>
        <v>#REF!</v>
      </c>
    </row>
    <row r="521" customFormat="false" ht="15" hidden="false" customHeight="true" outlineLevel="0" collapsed="false">
      <c r="A521" s="74" t="s">
        <v>1653</v>
      </c>
      <c r="B521" s="75" t="s">
        <v>151</v>
      </c>
      <c r="C521" s="75" t="s">
        <v>1654</v>
      </c>
      <c r="D521" s="75" t="n">
        <v>425000</v>
      </c>
      <c r="E521" s="75" t="s">
        <v>151</v>
      </c>
      <c r="F521" s="76" t="n">
        <v>13807465855</v>
      </c>
      <c r="H521" s="15" t="s">
        <v>181</v>
      </c>
      <c r="I521" s="0" t="e">
        <f aca="false">VLOOKUP(A521,#REF!,7,0)</f>
        <v>#REF!</v>
      </c>
    </row>
    <row r="522" customFormat="false" ht="15" hidden="false" customHeight="true" outlineLevel="0" collapsed="false">
      <c r="A522" s="81" t="s">
        <v>1655</v>
      </c>
      <c r="B522" s="81" t="s">
        <v>14</v>
      </c>
      <c r="C522" s="81" t="s">
        <v>1656</v>
      </c>
      <c r="D522" s="81" t="n">
        <v>410137</v>
      </c>
      <c r="E522" s="81" t="s">
        <v>1657</v>
      </c>
      <c r="F522" s="82" t="n">
        <v>15608414897</v>
      </c>
      <c r="H522" s="15" t="s">
        <v>181</v>
      </c>
      <c r="I522" s="0" t="e">
        <f aca="false">VLOOKUP(A522,#REF!,7,0)</f>
        <v>#REF!</v>
      </c>
    </row>
    <row r="523" customFormat="false" ht="15" hidden="false" customHeight="true" outlineLevel="0" collapsed="false">
      <c r="A523" s="81" t="s">
        <v>1658</v>
      </c>
      <c r="B523" s="81" t="s">
        <v>1659</v>
      </c>
      <c r="C523" s="81" t="s">
        <v>1660</v>
      </c>
      <c r="D523" s="81" t="n">
        <v>410007</v>
      </c>
      <c r="E523" s="81" t="s">
        <v>1661</v>
      </c>
      <c r="F523" s="82" t="n">
        <v>15608414837</v>
      </c>
      <c r="H523" s="15" t="s">
        <v>181</v>
      </c>
      <c r="I523" s="0" t="e">
        <f aca="false">VLOOKUP(A523,#REF!,7,0)</f>
        <v>#REF!</v>
      </c>
    </row>
    <row r="524" customFormat="false" ht="15" hidden="false" customHeight="true" outlineLevel="0" collapsed="false">
      <c r="A524" s="81" t="s">
        <v>1662</v>
      </c>
      <c r="B524" s="81" t="s">
        <v>1663</v>
      </c>
      <c r="C524" s="81" t="s">
        <v>1664</v>
      </c>
      <c r="D524" s="81" t="n">
        <v>410016</v>
      </c>
      <c r="E524" s="81" t="s">
        <v>1665</v>
      </c>
      <c r="F524" s="82" t="n">
        <v>18608414728</v>
      </c>
      <c r="H524" s="15" t="s">
        <v>181</v>
      </c>
      <c r="I524" s="0" t="e">
        <f aca="false">VLOOKUP(A524,#REF!,7,0)</f>
        <v>#REF!</v>
      </c>
    </row>
    <row r="525" customFormat="false" ht="15" hidden="false" customHeight="true" outlineLevel="0" collapsed="false">
      <c r="A525" s="81" t="s">
        <v>1666</v>
      </c>
      <c r="B525" s="81" t="s">
        <v>1667</v>
      </c>
      <c r="C525" s="81" t="s">
        <v>1668</v>
      </c>
      <c r="D525" s="81" t="n">
        <v>410000</v>
      </c>
      <c r="E525" s="81" t="s">
        <v>1669</v>
      </c>
      <c r="F525" s="82" t="n">
        <v>15607319606</v>
      </c>
      <c r="H525" s="15" t="s">
        <v>181</v>
      </c>
      <c r="I525" s="0" t="e">
        <f aca="false">VLOOKUP(A525,#REF!,7,0)</f>
        <v>#REF!</v>
      </c>
    </row>
    <row r="526" customFormat="false" ht="15" hidden="false" customHeight="true" outlineLevel="0" collapsed="false">
      <c r="A526" s="81" t="s">
        <v>1670</v>
      </c>
      <c r="B526" s="81" t="s">
        <v>1671</v>
      </c>
      <c r="C526" s="81" t="s">
        <v>1672</v>
      </c>
      <c r="D526" s="81" t="n">
        <v>410005</v>
      </c>
      <c r="E526" s="81" t="s">
        <v>1673</v>
      </c>
      <c r="F526" s="82" t="n">
        <v>15608414915</v>
      </c>
      <c r="H526" s="15" t="s">
        <v>181</v>
      </c>
      <c r="I526" s="0" t="e">
        <f aca="false">VLOOKUP(A526,#REF!,7,0)</f>
        <v>#REF!</v>
      </c>
    </row>
    <row r="527" customFormat="false" ht="15" hidden="false" customHeight="true" outlineLevel="0" collapsed="false">
      <c r="A527" s="81" t="s">
        <v>1674</v>
      </c>
      <c r="B527" s="81" t="s">
        <v>1675</v>
      </c>
      <c r="C527" s="81" t="s">
        <v>1676</v>
      </c>
      <c r="D527" s="81" t="n">
        <v>410000</v>
      </c>
      <c r="E527" s="81" t="s">
        <v>1677</v>
      </c>
      <c r="F527" s="82" t="n">
        <v>18608414077</v>
      </c>
      <c r="H527" s="15" t="s">
        <v>181</v>
      </c>
      <c r="I527" s="0" t="e">
        <f aca="false">VLOOKUP(A527,#REF!,7,0)</f>
        <v>#REF!</v>
      </c>
    </row>
    <row r="528" customFormat="false" ht="15" hidden="false" customHeight="true" outlineLevel="0" collapsed="false">
      <c r="A528" s="81" t="s">
        <v>1678</v>
      </c>
      <c r="B528" s="81" t="s">
        <v>1679</v>
      </c>
      <c r="C528" s="81" t="s">
        <v>1680</v>
      </c>
      <c r="D528" s="81" t="n">
        <v>410100</v>
      </c>
      <c r="E528" s="81" t="s">
        <v>1681</v>
      </c>
      <c r="F528" s="82" t="n">
        <v>15608414628</v>
      </c>
      <c r="H528" s="15" t="s">
        <v>181</v>
      </c>
      <c r="I528" s="0" t="e">
        <f aca="false">VLOOKUP(A528,#REF!,7,0)</f>
        <v>#REF!</v>
      </c>
    </row>
    <row r="529" customFormat="false" ht="15" hidden="false" customHeight="true" outlineLevel="0" collapsed="false">
      <c r="A529" s="81" t="s">
        <v>1682</v>
      </c>
      <c r="B529" s="81" t="s">
        <v>1683</v>
      </c>
      <c r="C529" s="81" t="s">
        <v>1684</v>
      </c>
      <c r="D529" s="81" t="n">
        <v>410200</v>
      </c>
      <c r="E529" s="81" t="s">
        <v>1685</v>
      </c>
      <c r="F529" s="82" t="n">
        <v>18608414020</v>
      </c>
      <c r="H529" s="15" t="s">
        <v>181</v>
      </c>
      <c r="I529" s="0" t="e">
        <f aca="false">VLOOKUP(A529,#REF!,7,0)</f>
        <v>#REF!</v>
      </c>
    </row>
    <row r="530" customFormat="false" ht="15" hidden="false" customHeight="true" outlineLevel="0" collapsed="false">
      <c r="A530" s="81" t="s">
        <v>1686</v>
      </c>
      <c r="B530" s="81" t="s">
        <v>1687</v>
      </c>
      <c r="C530" s="81" t="s">
        <v>1688</v>
      </c>
      <c r="D530" s="81" t="n">
        <v>410300</v>
      </c>
      <c r="E530" s="81" t="s">
        <v>1689</v>
      </c>
      <c r="F530" s="82" t="n">
        <v>18608414651</v>
      </c>
      <c r="H530" s="15" t="s">
        <v>181</v>
      </c>
      <c r="I530" s="0" t="e">
        <f aca="false">VLOOKUP(A530,#REF!,7,0)</f>
        <v>#REF!</v>
      </c>
    </row>
    <row r="531" customFormat="false" ht="15" hidden="false" customHeight="true" outlineLevel="0" collapsed="false">
      <c r="A531" s="81" t="s">
        <v>1690</v>
      </c>
      <c r="B531" s="81" t="s">
        <v>1691</v>
      </c>
      <c r="C531" s="81" t="s">
        <v>1692</v>
      </c>
      <c r="D531" s="81" t="n">
        <v>410006</v>
      </c>
      <c r="E531" s="81" t="s">
        <v>1693</v>
      </c>
      <c r="F531" s="82" t="n">
        <v>15608414570</v>
      </c>
      <c r="H531" s="15" t="s">
        <v>181</v>
      </c>
      <c r="I531" s="0" t="e">
        <f aca="false">VLOOKUP(A531,#REF!,7,0)</f>
        <v>#REF!</v>
      </c>
    </row>
    <row r="532" customFormat="false" ht="15" hidden="false" customHeight="true" outlineLevel="0" collapsed="false">
      <c r="A532" s="81" t="s">
        <v>1694</v>
      </c>
      <c r="B532" s="81" t="s">
        <v>1695</v>
      </c>
      <c r="C532" s="81" t="s">
        <v>1696</v>
      </c>
      <c r="D532" s="81" t="n">
        <v>412000</v>
      </c>
      <c r="E532" s="81" t="s">
        <v>1697</v>
      </c>
      <c r="F532" s="82" t="n">
        <v>15607414101</v>
      </c>
      <c r="H532" s="15" t="s">
        <v>181</v>
      </c>
      <c r="I532" s="0" t="e">
        <f aca="false">VLOOKUP(A532,#REF!,7,0)</f>
        <v>#REF!</v>
      </c>
    </row>
    <row r="533" customFormat="false" ht="15" hidden="false" customHeight="true" outlineLevel="0" collapsed="false">
      <c r="A533" s="81" t="s">
        <v>1698</v>
      </c>
      <c r="B533" s="81" t="s">
        <v>1699</v>
      </c>
      <c r="C533" s="81" t="s">
        <v>1700</v>
      </c>
      <c r="D533" s="81" t="n">
        <v>412000</v>
      </c>
      <c r="E533" s="81" t="s">
        <v>1701</v>
      </c>
      <c r="F533" s="82" t="n">
        <v>15607414166</v>
      </c>
      <c r="H533" s="15" t="s">
        <v>181</v>
      </c>
      <c r="I533" s="0" t="e">
        <f aca="false">VLOOKUP(A533,#REF!,7,0)</f>
        <v>#REF!</v>
      </c>
    </row>
    <row r="534" customFormat="false" ht="15" hidden="false" customHeight="true" outlineLevel="0" collapsed="false">
      <c r="A534" s="81" t="s">
        <v>1702</v>
      </c>
      <c r="B534" s="81" t="s">
        <v>1703</v>
      </c>
      <c r="C534" s="81" t="s">
        <v>1704</v>
      </c>
      <c r="D534" s="81" t="n">
        <v>412000</v>
      </c>
      <c r="E534" s="81" t="s">
        <v>1705</v>
      </c>
      <c r="F534" s="82" t="n">
        <v>15607414446</v>
      </c>
      <c r="H534" s="15" t="s">
        <v>181</v>
      </c>
      <c r="I534" s="0" t="e">
        <f aca="false">VLOOKUP(A534,#REF!,7,0)</f>
        <v>#REF!</v>
      </c>
    </row>
    <row r="535" customFormat="false" ht="15" hidden="false" customHeight="true" outlineLevel="0" collapsed="false">
      <c r="A535" s="81" t="s">
        <v>1706</v>
      </c>
      <c r="B535" s="81" t="s">
        <v>1707</v>
      </c>
      <c r="C535" s="81" t="s">
        <v>1708</v>
      </c>
      <c r="D535" s="81" t="n">
        <v>412000</v>
      </c>
      <c r="E535" s="81" t="s">
        <v>1709</v>
      </c>
      <c r="F535" s="82" t="n">
        <v>15607414633</v>
      </c>
      <c r="H535" s="15" t="s">
        <v>181</v>
      </c>
      <c r="I535" s="0" t="e">
        <f aca="false">VLOOKUP(A535,#REF!,7,0)</f>
        <v>#REF!</v>
      </c>
    </row>
    <row r="536" customFormat="false" ht="15" hidden="false" customHeight="true" outlineLevel="0" collapsed="false">
      <c r="A536" s="81" t="s">
        <v>1710</v>
      </c>
      <c r="B536" s="81" t="s">
        <v>1711</v>
      </c>
      <c r="C536" s="81" t="s">
        <v>1712</v>
      </c>
      <c r="D536" s="81" t="n">
        <v>412000</v>
      </c>
      <c r="E536" s="81" t="s">
        <v>1713</v>
      </c>
      <c r="F536" s="82" t="n">
        <v>15607414227</v>
      </c>
      <c r="H536" s="15" t="s">
        <v>181</v>
      </c>
      <c r="I536" s="0" t="e">
        <f aca="false">VLOOKUP(A536,#REF!,7,0)</f>
        <v>#REF!</v>
      </c>
    </row>
    <row r="537" customFormat="false" ht="15" hidden="false" customHeight="true" outlineLevel="0" collapsed="false">
      <c r="A537" s="81" t="s">
        <v>1714</v>
      </c>
      <c r="B537" s="81" t="s">
        <v>1715</v>
      </c>
      <c r="C537" s="81" t="s">
        <v>1716</v>
      </c>
      <c r="D537" s="81" t="n">
        <v>412100</v>
      </c>
      <c r="E537" s="81" t="s">
        <v>1717</v>
      </c>
      <c r="F537" s="82" t="n">
        <v>15607414997</v>
      </c>
      <c r="H537" s="15" t="s">
        <v>181</v>
      </c>
      <c r="I537" s="0" t="e">
        <f aca="false">VLOOKUP(A537,#REF!,7,0)</f>
        <v>#REF!</v>
      </c>
    </row>
    <row r="538" customFormat="false" ht="15" hidden="false" customHeight="true" outlineLevel="0" collapsed="false">
      <c r="A538" s="81" t="s">
        <v>1718</v>
      </c>
      <c r="B538" s="81" t="s">
        <v>1719</v>
      </c>
      <c r="C538" s="81" t="s">
        <v>1720</v>
      </c>
      <c r="D538" s="81" t="n">
        <v>412200</v>
      </c>
      <c r="E538" s="81" t="s">
        <v>1721</v>
      </c>
      <c r="F538" s="82" t="n">
        <v>15607414329</v>
      </c>
      <c r="H538" s="15" t="s">
        <v>181</v>
      </c>
      <c r="I538" s="0" t="e">
        <f aca="false">VLOOKUP(A538,#REF!,7,0)</f>
        <v>#REF!</v>
      </c>
    </row>
    <row r="539" customFormat="false" ht="15" hidden="false" customHeight="true" outlineLevel="0" collapsed="false">
      <c r="A539" s="81" t="s">
        <v>1722</v>
      </c>
      <c r="B539" s="81" t="s">
        <v>1723</v>
      </c>
      <c r="C539" s="81" t="s">
        <v>1724</v>
      </c>
      <c r="D539" s="81" t="n">
        <v>412300</v>
      </c>
      <c r="E539" s="81" t="s">
        <v>1725</v>
      </c>
      <c r="F539" s="82" t="n">
        <v>15607414606</v>
      </c>
      <c r="H539" s="15" t="s">
        <v>181</v>
      </c>
      <c r="I539" s="0" t="e">
        <f aca="false">VLOOKUP(A539,#REF!,7,0)</f>
        <v>#REF!</v>
      </c>
    </row>
    <row r="540" customFormat="false" ht="15" hidden="false" customHeight="true" outlineLevel="0" collapsed="false">
      <c r="A540" s="81" t="s">
        <v>1726</v>
      </c>
      <c r="B540" s="81" t="s">
        <v>1727</v>
      </c>
      <c r="C540" s="81" t="s">
        <v>1728</v>
      </c>
      <c r="D540" s="81" t="n">
        <v>412400</v>
      </c>
      <c r="E540" s="81" t="s">
        <v>1729</v>
      </c>
      <c r="F540" s="82" t="n">
        <v>15607414189</v>
      </c>
      <c r="H540" s="15" t="s">
        <v>181</v>
      </c>
      <c r="I540" s="0" t="e">
        <f aca="false">VLOOKUP(A540,#REF!,7,0)</f>
        <v>#REF!</v>
      </c>
    </row>
    <row r="541" customFormat="false" ht="15" hidden="false" customHeight="true" outlineLevel="0" collapsed="false">
      <c r="A541" s="81" t="s">
        <v>1730</v>
      </c>
      <c r="B541" s="81" t="s">
        <v>1731</v>
      </c>
      <c r="C541" s="81" t="s">
        <v>1732</v>
      </c>
      <c r="D541" s="81" t="n">
        <v>412500</v>
      </c>
      <c r="E541" s="81" t="s">
        <v>1733</v>
      </c>
      <c r="F541" s="82" t="n">
        <v>15607414089</v>
      </c>
      <c r="H541" s="15" t="s">
        <v>181</v>
      </c>
      <c r="I541" s="0" t="e">
        <f aca="false">VLOOKUP(A541,#REF!,7,0)</f>
        <v>#REF!</v>
      </c>
    </row>
    <row r="542" customFormat="false" ht="15" hidden="false" customHeight="true" outlineLevel="0" collapsed="false">
      <c r="A542" s="81" t="s">
        <v>1734</v>
      </c>
      <c r="B542" s="81" t="s">
        <v>97</v>
      </c>
      <c r="C542" s="81" t="s">
        <v>1735</v>
      </c>
      <c r="D542" s="81" t="n">
        <v>411100</v>
      </c>
      <c r="E542" s="81" t="s">
        <v>1736</v>
      </c>
      <c r="F542" s="82" t="n">
        <v>15607324959</v>
      </c>
      <c r="H542" s="15" t="s">
        <v>181</v>
      </c>
      <c r="I542" s="0" t="e">
        <f aca="false">VLOOKUP(A542,#REF!,7,0)</f>
        <v>#REF!</v>
      </c>
    </row>
    <row r="543" customFormat="false" ht="15" hidden="false" customHeight="true" outlineLevel="0" collapsed="false">
      <c r="A543" s="81" t="s">
        <v>1737</v>
      </c>
      <c r="B543" s="81" t="s">
        <v>1738</v>
      </c>
      <c r="C543" s="81" t="s">
        <v>1739</v>
      </c>
      <c r="D543" s="81" t="n">
        <v>411100</v>
      </c>
      <c r="E543" s="81" t="s">
        <v>1740</v>
      </c>
      <c r="F543" s="82" t="n">
        <v>15607324913</v>
      </c>
      <c r="H543" s="15" t="s">
        <v>181</v>
      </c>
      <c r="I543" s="0" t="e">
        <f aca="false">VLOOKUP(A543,#REF!,7,0)</f>
        <v>#REF!</v>
      </c>
    </row>
    <row r="544" customFormat="false" ht="15" hidden="false" customHeight="true" outlineLevel="0" collapsed="false">
      <c r="A544" s="81" t="s">
        <v>1741</v>
      </c>
      <c r="B544" s="81" t="s">
        <v>1742</v>
      </c>
      <c r="C544" s="81" t="s">
        <v>1743</v>
      </c>
      <c r="D544" s="81" t="n">
        <v>411100</v>
      </c>
      <c r="E544" s="81" t="s">
        <v>1744</v>
      </c>
      <c r="F544" s="82" t="n">
        <v>15607324923</v>
      </c>
      <c r="H544" s="15" t="s">
        <v>181</v>
      </c>
      <c r="I544" s="0" t="e">
        <f aca="false">VLOOKUP(A544,#REF!,7,0)</f>
        <v>#REF!</v>
      </c>
    </row>
    <row r="545" customFormat="false" ht="15" hidden="false" customHeight="true" outlineLevel="0" collapsed="false">
      <c r="A545" s="81" t="s">
        <v>1745</v>
      </c>
      <c r="B545" s="81" t="s">
        <v>1746</v>
      </c>
      <c r="C545" s="81" t="s">
        <v>1735</v>
      </c>
      <c r="D545" s="81" t="n">
        <v>411100</v>
      </c>
      <c r="E545" s="81" t="s">
        <v>1747</v>
      </c>
      <c r="F545" s="82" t="n">
        <v>15607324624</v>
      </c>
      <c r="H545" s="15" t="s">
        <v>181</v>
      </c>
      <c r="I545" s="0" t="e">
        <f aca="false">VLOOKUP(A545,#REF!,7,0)</f>
        <v>#REF!</v>
      </c>
    </row>
    <row r="546" customFormat="false" ht="15" hidden="false" customHeight="true" outlineLevel="0" collapsed="false">
      <c r="A546" s="81" t="s">
        <v>1748</v>
      </c>
      <c r="B546" s="81" t="s">
        <v>1749</v>
      </c>
      <c r="C546" s="81" t="s">
        <v>1750</v>
      </c>
      <c r="D546" s="81" t="n">
        <v>411228</v>
      </c>
      <c r="E546" s="81" t="s">
        <v>1751</v>
      </c>
      <c r="F546" s="82" t="n">
        <v>15607324368</v>
      </c>
      <c r="H546" s="15" t="s">
        <v>181</v>
      </c>
      <c r="I546" s="0" t="e">
        <f aca="false">VLOOKUP(A546,#REF!,7,0)</f>
        <v>#REF!</v>
      </c>
    </row>
    <row r="547" customFormat="false" ht="15" hidden="false" customHeight="true" outlineLevel="0" collapsed="false">
      <c r="A547" s="81" t="s">
        <v>1752</v>
      </c>
      <c r="B547" s="81" t="s">
        <v>1753</v>
      </c>
      <c r="C547" s="81" t="s">
        <v>1754</v>
      </c>
      <c r="D547" s="81" t="n">
        <v>411400</v>
      </c>
      <c r="E547" s="81" t="s">
        <v>1755</v>
      </c>
      <c r="F547" s="82" t="n">
        <v>15607324016</v>
      </c>
      <c r="H547" s="15" t="s">
        <v>181</v>
      </c>
      <c r="I547" s="0" t="e">
        <f aca="false">VLOOKUP(A547,#REF!,7,0)</f>
        <v>#REF!</v>
      </c>
    </row>
    <row r="548" customFormat="false" ht="15" hidden="false" customHeight="true" outlineLevel="0" collapsed="false">
      <c r="A548" s="81" t="s">
        <v>1756</v>
      </c>
      <c r="B548" s="81" t="s">
        <v>1757</v>
      </c>
      <c r="C548" s="81" t="s">
        <v>1758</v>
      </c>
      <c r="D548" s="81" t="n">
        <v>411300</v>
      </c>
      <c r="E548" s="81" t="s">
        <v>1759</v>
      </c>
      <c r="F548" s="82" t="n">
        <v>15607324633</v>
      </c>
      <c r="H548" s="15" t="s">
        <v>181</v>
      </c>
      <c r="I548" s="0" t="e">
        <f aca="false">VLOOKUP(A548,#REF!,7,0)</f>
        <v>#REF!</v>
      </c>
    </row>
    <row r="549" customFormat="false" ht="15" hidden="false" customHeight="true" outlineLevel="0" collapsed="false">
      <c r="A549" s="81" t="s">
        <v>1760</v>
      </c>
      <c r="B549" s="81" t="s">
        <v>94</v>
      </c>
      <c r="C549" s="81" t="s">
        <v>1761</v>
      </c>
      <c r="D549" s="81" t="n">
        <v>414000</v>
      </c>
      <c r="E549" s="81" t="s">
        <v>1762</v>
      </c>
      <c r="F549" s="82" t="n">
        <v>15607404728</v>
      </c>
      <c r="H549" s="15" t="s">
        <v>181</v>
      </c>
      <c r="I549" s="0" t="e">
        <f aca="false">VLOOKUP(A549,#REF!,7,0)</f>
        <v>#REF!</v>
      </c>
    </row>
    <row r="550" customFormat="false" ht="15" hidden="false" customHeight="true" outlineLevel="0" collapsed="false">
      <c r="A550" s="81" t="s">
        <v>1763</v>
      </c>
      <c r="B550" s="81" t="s">
        <v>1764</v>
      </c>
      <c r="C550" s="81" t="s">
        <v>1765</v>
      </c>
      <c r="D550" s="81" t="n">
        <v>414000</v>
      </c>
      <c r="E550" s="81" t="s">
        <v>1766</v>
      </c>
      <c r="F550" s="82" t="n">
        <v>15607404636</v>
      </c>
      <c r="H550" s="15" t="s">
        <v>181</v>
      </c>
      <c r="I550" s="0" t="e">
        <f aca="false">VLOOKUP(A550,#REF!,7,0)</f>
        <v>#REF!</v>
      </c>
    </row>
    <row r="551" customFormat="false" ht="15" hidden="false" customHeight="true" outlineLevel="0" collapsed="false">
      <c r="A551" s="81" t="s">
        <v>1767</v>
      </c>
      <c r="B551" s="81" t="s">
        <v>1768</v>
      </c>
      <c r="C551" s="81" t="s">
        <v>1769</v>
      </c>
      <c r="D551" s="81" t="n">
        <v>414500</v>
      </c>
      <c r="E551" s="81" t="s">
        <v>1759</v>
      </c>
      <c r="F551" s="82" t="n">
        <v>15607404609</v>
      </c>
      <c r="H551" s="15" t="s">
        <v>181</v>
      </c>
      <c r="I551" s="0" t="e">
        <f aca="false">VLOOKUP(A551,#REF!,7,0)</f>
        <v>#REF!</v>
      </c>
    </row>
    <row r="552" customFormat="false" ht="15" hidden="false" customHeight="true" outlineLevel="0" collapsed="false">
      <c r="A552" s="81" t="s">
        <v>1770</v>
      </c>
      <c r="B552" s="81" t="s">
        <v>1771</v>
      </c>
      <c r="C552" s="81" t="s">
        <v>1772</v>
      </c>
      <c r="D552" s="81" t="n">
        <v>414005</v>
      </c>
      <c r="E552" s="81" t="s">
        <v>1773</v>
      </c>
      <c r="F552" s="82" t="n">
        <v>15607404721</v>
      </c>
      <c r="H552" s="15" t="s">
        <v>181</v>
      </c>
      <c r="I552" s="0" t="e">
        <f aca="false">VLOOKUP(A552,#REF!,7,0)</f>
        <v>#REF!</v>
      </c>
    </row>
    <row r="553" customFormat="false" ht="15" hidden="false" customHeight="true" outlineLevel="0" collapsed="false">
      <c r="A553" s="81" t="s">
        <v>1774</v>
      </c>
      <c r="B553" s="81" t="s">
        <v>1775</v>
      </c>
      <c r="C553" s="81" t="s">
        <v>1776</v>
      </c>
      <c r="D553" s="81" t="n">
        <v>414400</v>
      </c>
      <c r="E553" s="81" t="s">
        <v>1777</v>
      </c>
      <c r="F553" s="82" t="n">
        <v>15607404796</v>
      </c>
      <c r="H553" s="15" t="s">
        <v>181</v>
      </c>
      <c r="I553" s="0" t="e">
        <f aca="false">VLOOKUP(A553,#REF!,7,0)</f>
        <v>#REF!</v>
      </c>
    </row>
    <row r="554" customFormat="false" ht="15" hidden="false" customHeight="true" outlineLevel="0" collapsed="false">
      <c r="A554" s="81" t="s">
        <v>1778</v>
      </c>
      <c r="B554" s="81" t="s">
        <v>1779</v>
      </c>
      <c r="C554" s="81" t="s">
        <v>1780</v>
      </c>
      <c r="D554" s="81" t="n">
        <v>414418</v>
      </c>
      <c r="E554" s="81" t="s">
        <v>1781</v>
      </c>
      <c r="F554" s="82" t="n">
        <v>15607404281</v>
      </c>
      <c r="H554" s="15" t="s">
        <v>181</v>
      </c>
      <c r="I554" s="0" t="e">
        <f aca="false">VLOOKUP(A554,#REF!,7,0)</f>
        <v>#REF!</v>
      </c>
    </row>
    <row r="555" customFormat="false" ht="15" hidden="false" customHeight="true" outlineLevel="0" collapsed="false">
      <c r="A555" s="81" t="s">
        <v>1782</v>
      </c>
      <c r="B555" s="81" t="s">
        <v>1783</v>
      </c>
      <c r="C555" s="81" t="s">
        <v>1784</v>
      </c>
      <c r="D555" s="81" t="n">
        <v>414600</v>
      </c>
      <c r="E555" s="81" t="s">
        <v>1785</v>
      </c>
      <c r="F555" s="82" t="n">
        <v>15607404726</v>
      </c>
      <c r="H555" s="15" t="s">
        <v>181</v>
      </c>
      <c r="I555" s="0" t="e">
        <f aca="false">VLOOKUP(A555,#REF!,7,0)</f>
        <v>#REF!</v>
      </c>
    </row>
    <row r="556" customFormat="false" ht="15" hidden="false" customHeight="true" outlineLevel="0" collapsed="false">
      <c r="A556" s="81" t="s">
        <v>1786</v>
      </c>
      <c r="B556" s="81" t="s">
        <v>1787</v>
      </c>
      <c r="C556" s="81" t="s">
        <v>1788</v>
      </c>
      <c r="D556" s="81" t="n">
        <v>414200</v>
      </c>
      <c r="E556" s="81" t="s">
        <v>1789</v>
      </c>
      <c r="F556" s="82" t="n">
        <v>15607404732</v>
      </c>
      <c r="H556" s="15" t="s">
        <v>181</v>
      </c>
      <c r="I556" s="0" t="e">
        <f aca="false">VLOOKUP(A556,#REF!,7,0)</f>
        <v>#REF!</v>
      </c>
    </row>
    <row r="557" customFormat="false" ht="15" hidden="false" customHeight="true" outlineLevel="0" collapsed="false">
      <c r="A557" s="81" t="s">
        <v>1790</v>
      </c>
      <c r="B557" s="81" t="s">
        <v>1791</v>
      </c>
      <c r="C557" s="81" t="s">
        <v>1792</v>
      </c>
      <c r="D557" s="81" t="n">
        <v>414300</v>
      </c>
      <c r="E557" s="81" t="s">
        <v>994</v>
      </c>
      <c r="F557" s="82" t="n">
        <v>15607404775</v>
      </c>
      <c r="H557" s="15" t="s">
        <v>181</v>
      </c>
      <c r="I557" s="0" t="e">
        <f aca="false">VLOOKUP(A557,#REF!,7,0)</f>
        <v>#REF!</v>
      </c>
    </row>
    <row r="558" customFormat="false" ht="15" hidden="false" customHeight="true" outlineLevel="0" collapsed="false">
      <c r="A558" s="81" t="s">
        <v>1793</v>
      </c>
      <c r="B558" s="81" t="s">
        <v>1794</v>
      </c>
      <c r="C558" s="81" t="s">
        <v>1795</v>
      </c>
      <c r="D558" s="81" t="n">
        <v>414100</v>
      </c>
      <c r="E558" s="81" t="s">
        <v>1796</v>
      </c>
      <c r="F558" s="82" t="n">
        <v>15607404749</v>
      </c>
      <c r="H558" s="15" t="s">
        <v>181</v>
      </c>
      <c r="I558" s="0" t="e">
        <f aca="false">VLOOKUP(A558,#REF!,7,0)</f>
        <v>#REF!</v>
      </c>
    </row>
    <row r="559" customFormat="false" ht="15" hidden="false" customHeight="true" outlineLevel="0" collapsed="false">
      <c r="A559" s="81" t="s">
        <v>1797</v>
      </c>
      <c r="B559" s="81" t="s">
        <v>1798</v>
      </c>
      <c r="C559" s="81" t="s">
        <v>1799</v>
      </c>
      <c r="D559" s="81" t="n">
        <v>414000</v>
      </c>
      <c r="E559" s="81" t="s">
        <v>1800</v>
      </c>
      <c r="F559" s="82" t="n">
        <v>15607404286</v>
      </c>
      <c r="H559" s="15" t="s">
        <v>181</v>
      </c>
      <c r="I559" s="0" t="e">
        <f aca="false">VLOOKUP(A559,#REF!,7,0)</f>
        <v>#REF!</v>
      </c>
    </row>
    <row r="560" customFormat="false" ht="15" hidden="false" customHeight="true" outlineLevel="0" collapsed="false">
      <c r="A560" s="81" t="s">
        <v>1801</v>
      </c>
      <c r="B560" s="81" t="s">
        <v>1802</v>
      </c>
      <c r="C560" s="81" t="s">
        <v>1765</v>
      </c>
      <c r="D560" s="81" t="n">
        <v>414000</v>
      </c>
      <c r="E560" s="81" t="s">
        <v>1803</v>
      </c>
      <c r="F560" s="82" t="n">
        <v>15607404963</v>
      </c>
      <c r="H560" s="15" t="s">
        <v>181</v>
      </c>
      <c r="I560" s="0" t="e">
        <f aca="false">VLOOKUP(A560,#REF!,7,0)</f>
        <v>#REF!</v>
      </c>
    </row>
    <row r="561" customFormat="false" ht="15" hidden="false" customHeight="true" outlineLevel="0" collapsed="false">
      <c r="A561" s="81" t="s">
        <v>1804</v>
      </c>
      <c r="B561" s="81" t="s">
        <v>100</v>
      </c>
      <c r="C561" s="81" t="s">
        <v>1805</v>
      </c>
      <c r="D561" s="81" t="n">
        <v>421001</v>
      </c>
      <c r="E561" s="81" t="s">
        <v>1806</v>
      </c>
      <c r="F561" s="82" t="n">
        <v>15607474813</v>
      </c>
      <c r="H561" s="15" t="s">
        <v>181</v>
      </c>
      <c r="I561" s="0" t="e">
        <f aca="false">VLOOKUP(A561,#REF!,7,0)</f>
        <v>#REF!</v>
      </c>
    </row>
    <row r="562" customFormat="false" ht="15" hidden="false" customHeight="true" outlineLevel="0" collapsed="false">
      <c r="A562" s="81" t="s">
        <v>1807</v>
      </c>
      <c r="B562" s="81" t="s">
        <v>1808</v>
      </c>
      <c r="C562" s="81" t="s">
        <v>1809</v>
      </c>
      <c r="D562" s="81" t="n">
        <v>421001</v>
      </c>
      <c r="E562" s="81" t="s">
        <v>1810</v>
      </c>
      <c r="F562" s="82" t="n">
        <v>15607474652</v>
      </c>
      <c r="H562" s="15" t="s">
        <v>181</v>
      </c>
      <c r="I562" s="0" t="e">
        <f aca="false">VLOOKUP(A562,#REF!,7,0)</f>
        <v>#REF!</v>
      </c>
    </row>
    <row r="563" customFormat="false" ht="15" hidden="false" customHeight="true" outlineLevel="0" collapsed="false">
      <c r="A563" s="81" t="s">
        <v>1811</v>
      </c>
      <c r="B563" s="81" t="s">
        <v>1812</v>
      </c>
      <c r="C563" s="81" t="s">
        <v>1809</v>
      </c>
      <c r="D563" s="81" t="n">
        <v>421001</v>
      </c>
      <c r="E563" s="81" t="s">
        <v>1813</v>
      </c>
      <c r="F563" s="82" t="n">
        <v>15573424800</v>
      </c>
      <c r="H563" s="15" t="s">
        <v>181</v>
      </c>
      <c r="I563" s="0" t="e">
        <f aca="false">VLOOKUP(A563,#REF!,7,0)</f>
        <v>#REF!</v>
      </c>
    </row>
    <row r="564" customFormat="false" ht="15" hidden="false" customHeight="true" outlineLevel="0" collapsed="false">
      <c r="A564" s="81" t="s">
        <v>1814</v>
      </c>
      <c r="B564" s="81" t="s">
        <v>1815</v>
      </c>
      <c r="C564" s="81" t="s">
        <v>1809</v>
      </c>
      <c r="D564" s="81" t="n">
        <v>421001</v>
      </c>
      <c r="E564" s="81" t="s">
        <v>1816</v>
      </c>
      <c r="F564" s="82" t="n">
        <v>15607474887</v>
      </c>
      <c r="H564" s="15" t="s">
        <v>181</v>
      </c>
      <c r="I564" s="0" t="e">
        <f aca="false">VLOOKUP(A564,#REF!,7,0)</f>
        <v>#REF!</v>
      </c>
    </row>
    <row r="565" customFormat="false" ht="15" hidden="false" customHeight="true" outlineLevel="0" collapsed="false">
      <c r="A565" s="81" t="s">
        <v>1817</v>
      </c>
      <c r="B565" s="81" t="s">
        <v>1818</v>
      </c>
      <c r="C565" s="81" t="s">
        <v>1809</v>
      </c>
      <c r="D565" s="81" t="n">
        <v>421001</v>
      </c>
      <c r="E565" s="81" t="s">
        <v>1819</v>
      </c>
      <c r="F565" s="82" t="n">
        <v>15607474815</v>
      </c>
      <c r="H565" s="15" t="s">
        <v>181</v>
      </c>
      <c r="I565" s="0" t="e">
        <f aca="false">VLOOKUP(A565,#REF!,7,0)</f>
        <v>#REF!</v>
      </c>
    </row>
    <row r="566" customFormat="false" ht="15" hidden="false" customHeight="true" outlineLevel="0" collapsed="false">
      <c r="A566" s="81" t="s">
        <v>1820</v>
      </c>
      <c r="B566" s="81" t="s">
        <v>1240</v>
      </c>
      <c r="C566" s="81" t="s">
        <v>1821</v>
      </c>
      <c r="D566" s="81" t="n">
        <v>421800</v>
      </c>
      <c r="E566" s="81" t="s">
        <v>1822</v>
      </c>
      <c r="F566" s="82" t="n">
        <v>15573424487</v>
      </c>
      <c r="H566" s="15" t="s">
        <v>181</v>
      </c>
      <c r="I566" s="0" t="e">
        <f aca="false">VLOOKUP(A566,#REF!,7,0)</f>
        <v>#REF!</v>
      </c>
    </row>
    <row r="567" customFormat="false" ht="15" hidden="false" customHeight="true" outlineLevel="0" collapsed="false">
      <c r="A567" s="81" t="s">
        <v>1823</v>
      </c>
      <c r="B567" s="81" t="s">
        <v>1824</v>
      </c>
      <c r="C567" s="81" t="s">
        <v>1825</v>
      </c>
      <c r="D567" s="81" t="n">
        <v>421600</v>
      </c>
      <c r="E567" s="81" t="s">
        <v>1826</v>
      </c>
      <c r="F567" s="82" t="n">
        <v>15607474761</v>
      </c>
      <c r="H567" s="15" t="s">
        <v>181</v>
      </c>
      <c r="I567" s="0" t="e">
        <f aca="false">VLOOKUP(A567,#REF!,7,0)</f>
        <v>#REF!</v>
      </c>
    </row>
    <row r="568" customFormat="false" ht="15" hidden="false" customHeight="true" outlineLevel="0" collapsed="false">
      <c r="A568" s="81" t="s">
        <v>1827</v>
      </c>
      <c r="B568" s="81" t="s">
        <v>1828</v>
      </c>
      <c r="C568" s="81" t="s">
        <v>1829</v>
      </c>
      <c r="D568" s="81" t="n">
        <v>421100</v>
      </c>
      <c r="E568" s="81" t="s">
        <v>1277</v>
      </c>
      <c r="F568" s="82" t="n">
        <v>15573420603</v>
      </c>
      <c r="H568" s="15" t="s">
        <v>181</v>
      </c>
      <c r="I568" s="0" t="e">
        <f aca="false">VLOOKUP(A568,#REF!,7,0)</f>
        <v>#REF!</v>
      </c>
    </row>
    <row r="569" customFormat="false" ht="15" hidden="false" customHeight="true" outlineLevel="0" collapsed="false">
      <c r="A569" s="81" t="s">
        <v>1830</v>
      </c>
      <c r="B569" s="81" t="s">
        <v>1831</v>
      </c>
      <c r="C569" s="81" t="s">
        <v>1832</v>
      </c>
      <c r="D569" s="81" t="n">
        <v>421500</v>
      </c>
      <c r="E569" s="81" t="s">
        <v>1833</v>
      </c>
      <c r="F569" s="82" t="n">
        <v>18674757557</v>
      </c>
      <c r="H569" s="15" t="s">
        <v>181</v>
      </c>
      <c r="I569" s="0" t="e">
        <f aca="false">VLOOKUP(A569,#REF!,7,0)</f>
        <v>#REF!</v>
      </c>
    </row>
    <row r="570" customFormat="false" ht="15" hidden="false" customHeight="true" outlineLevel="0" collapsed="false">
      <c r="A570" s="81" t="s">
        <v>1834</v>
      </c>
      <c r="B570" s="81" t="s">
        <v>1835</v>
      </c>
      <c r="C570" s="81" t="s">
        <v>1836</v>
      </c>
      <c r="D570" s="81" t="n">
        <v>421200</v>
      </c>
      <c r="E570" s="81" t="s">
        <v>1837</v>
      </c>
      <c r="F570" s="82" t="n">
        <v>15607474731</v>
      </c>
      <c r="H570" s="15" t="s">
        <v>181</v>
      </c>
      <c r="I570" s="0" t="e">
        <f aca="false">VLOOKUP(A570,#REF!,7,0)</f>
        <v>#REF!</v>
      </c>
    </row>
    <row r="571" customFormat="false" ht="15" hidden="false" customHeight="true" outlineLevel="0" collapsed="false">
      <c r="A571" s="81" t="s">
        <v>1838</v>
      </c>
      <c r="B571" s="81" t="s">
        <v>1839</v>
      </c>
      <c r="C571" s="81" t="s">
        <v>1840</v>
      </c>
      <c r="D571" s="81" t="n">
        <v>421400</v>
      </c>
      <c r="E571" s="81" t="s">
        <v>1841</v>
      </c>
      <c r="F571" s="82" t="n">
        <v>13212682885</v>
      </c>
      <c r="H571" s="15" t="s">
        <v>181</v>
      </c>
      <c r="I571" s="0" t="e">
        <f aca="false">VLOOKUP(A571,#REF!,7,0)</f>
        <v>#REF!</v>
      </c>
    </row>
    <row r="572" customFormat="false" ht="15" hidden="false" customHeight="true" outlineLevel="0" collapsed="false">
      <c r="A572" s="81" t="s">
        <v>1842</v>
      </c>
      <c r="B572" s="81" t="s">
        <v>1843</v>
      </c>
      <c r="C572" s="81" t="s">
        <v>1844</v>
      </c>
      <c r="D572" s="81" t="n">
        <v>421300</v>
      </c>
      <c r="E572" s="81" t="s">
        <v>1845</v>
      </c>
      <c r="F572" s="82" t="n">
        <v>15607474598</v>
      </c>
      <c r="H572" s="15" t="s">
        <v>181</v>
      </c>
      <c r="I572" s="0" t="e">
        <f aca="false">VLOOKUP(A572,#REF!,7,0)</f>
        <v>#REF!</v>
      </c>
    </row>
    <row r="573" customFormat="false" ht="15" hidden="false" customHeight="true" outlineLevel="0" collapsed="false">
      <c r="A573" s="81" t="s">
        <v>1846</v>
      </c>
      <c r="B573" s="81" t="s">
        <v>103</v>
      </c>
      <c r="C573" s="81" t="s">
        <v>1847</v>
      </c>
      <c r="D573" s="81" t="n">
        <v>423000</v>
      </c>
      <c r="E573" s="81" t="s">
        <v>1848</v>
      </c>
      <c r="F573" s="82" t="s">
        <v>1849</v>
      </c>
      <c r="H573" s="15" t="s">
        <v>181</v>
      </c>
      <c r="I573" s="0" t="e">
        <f aca="false">VLOOKUP(A573,#REF!,7,0)</f>
        <v>#REF!</v>
      </c>
    </row>
    <row r="574" customFormat="false" ht="15" hidden="false" customHeight="true" outlineLevel="0" collapsed="false">
      <c r="A574" s="81" t="s">
        <v>1850</v>
      </c>
      <c r="B574" s="81" t="s">
        <v>1851</v>
      </c>
      <c r="C574" s="81" t="s">
        <v>1852</v>
      </c>
      <c r="D574" s="81" t="n">
        <v>423000</v>
      </c>
      <c r="E574" s="81" t="s">
        <v>1853</v>
      </c>
      <c r="F574" s="82" t="s">
        <v>1854</v>
      </c>
      <c r="H574" s="15" t="s">
        <v>181</v>
      </c>
      <c r="I574" s="0" t="e">
        <f aca="false">VLOOKUP(A574,#REF!,7,0)</f>
        <v>#REF!</v>
      </c>
    </row>
    <row r="575" customFormat="false" ht="15" hidden="false" customHeight="true" outlineLevel="0" collapsed="false">
      <c r="A575" s="81" t="s">
        <v>1855</v>
      </c>
      <c r="B575" s="81" t="s">
        <v>1856</v>
      </c>
      <c r="C575" s="81" t="s">
        <v>1857</v>
      </c>
      <c r="D575" s="81" t="n">
        <v>423000</v>
      </c>
      <c r="E575" s="81" t="s">
        <v>1858</v>
      </c>
      <c r="F575" s="82" t="s">
        <v>1859</v>
      </c>
      <c r="H575" s="15" t="s">
        <v>181</v>
      </c>
      <c r="I575" s="0" t="e">
        <f aca="false">VLOOKUP(A575,#REF!,7,0)</f>
        <v>#REF!</v>
      </c>
    </row>
    <row r="576" customFormat="false" ht="15" hidden="false" customHeight="true" outlineLevel="0" collapsed="false">
      <c r="A576" s="81" t="s">
        <v>1860</v>
      </c>
      <c r="B576" s="81" t="s">
        <v>1861</v>
      </c>
      <c r="C576" s="81" t="s">
        <v>1862</v>
      </c>
      <c r="D576" s="81" t="n">
        <v>424400</v>
      </c>
      <c r="E576" s="81" t="s">
        <v>1863</v>
      </c>
      <c r="F576" s="82" t="s">
        <v>1864</v>
      </c>
      <c r="H576" s="15" t="s">
        <v>181</v>
      </c>
      <c r="I576" s="0" t="e">
        <f aca="false">VLOOKUP(A576,#REF!,7,0)</f>
        <v>#REF!</v>
      </c>
    </row>
    <row r="577" customFormat="false" ht="15" hidden="false" customHeight="true" outlineLevel="0" collapsed="false">
      <c r="A577" s="81" t="s">
        <v>1865</v>
      </c>
      <c r="B577" s="81" t="s">
        <v>1866</v>
      </c>
      <c r="C577" s="81" t="s">
        <v>1867</v>
      </c>
      <c r="D577" s="81" t="n">
        <v>423300</v>
      </c>
      <c r="E577" s="81" t="s">
        <v>1868</v>
      </c>
      <c r="F577" s="82" t="s">
        <v>1869</v>
      </c>
      <c r="H577" s="15" t="s">
        <v>181</v>
      </c>
      <c r="I577" s="0" t="e">
        <f aca="false">VLOOKUP(A577,#REF!,7,0)</f>
        <v>#REF!</v>
      </c>
    </row>
    <row r="578" customFormat="false" ht="15" hidden="false" customHeight="true" outlineLevel="0" collapsed="false">
      <c r="A578" s="81" t="s">
        <v>1870</v>
      </c>
      <c r="B578" s="81" t="s">
        <v>1871</v>
      </c>
      <c r="C578" s="81" t="s">
        <v>1872</v>
      </c>
      <c r="D578" s="81" t="n">
        <v>424200</v>
      </c>
      <c r="E578" s="81" t="s">
        <v>1873</v>
      </c>
      <c r="F578" s="82" t="s">
        <v>1874</v>
      </c>
      <c r="H578" s="15" t="s">
        <v>181</v>
      </c>
      <c r="I578" s="0" t="e">
        <f aca="false">VLOOKUP(A578,#REF!,7,0)</f>
        <v>#REF!</v>
      </c>
    </row>
    <row r="579" customFormat="false" ht="15" hidden="false" customHeight="true" outlineLevel="0" collapsed="false">
      <c r="A579" s="81" t="s">
        <v>1875</v>
      </c>
      <c r="B579" s="81" t="s">
        <v>1876</v>
      </c>
      <c r="C579" s="81" t="s">
        <v>1877</v>
      </c>
      <c r="D579" s="81" t="n">
        <v>423400</v>
      </c>
      <c r="E579" s="81" t="s">
        <v>1878</v>
      </c>
      <c r="F579" s="82" t="s">
        <v>1879</v>
      </c>
      <c r="H579" s="15" t="s">
        <v>181</v>
      </c>
      <c r="I579" s="0" t="e">
        <f aca="false">VLOOKUP(A579,#REF!,7,0)</f>
        <v>#REF!</v>
      </c>
    </row>
    <row r="580" customFormat="false" ht="15" hidden="false" customHeight="true" outlineLevel="0" collapsed="false">
      <c r="A580" s="81" t="s">
        <v>1880</v>
      </c>
      <c r="B580" s="81" t="s">
        <v>1881</v>
      </c>
      <c r="C580" s="81" t="s">
        <v>1882</v>
      </c>
      <c r="D580" s="81" t="n">
        <v>424500</v>
      </c>
      <c r="E580" s="81" t="s">
        <v>1883</v>
      </c>
      <c r="F580" s="82" t="s">
        <v>1884</v>
      </c>
      <c r="H580" s="15" t="s">
        <v>181</v>
      </c>
      <c r="I580" s="0" t="e">
        <f aca="false">VLOOKUP(A580,#REF!,7,0)</f>
        <v>#REF!</v>
      </c>
    </row>
    <row r="581" customFormat="false" ht="15" hidden="false" customHeight="true" outlineLevel="0" collapsed="false">
      <c r="A581" s="81" t="s">
        <v>1885</v>
      </c>
      <c r="B581" s="81" t="s">
        <v>1886</v>
      </c>
      <c r="C581" s="81" t="s">
        <v>1887</v>
      </c>
      <c r="D581" s="81" t="n">
        <v>424300</v>
      </c>
      <c r="E581" s="81" t="s">
        <v>1888</v>
      </c>
      <c r="F581" s="82" t="s">
        <v>1889</v>
      </c>
      <c r="H581" s="15" t="s">
        <v>181</v>
      </c>
      <c r="I581" s="0" t="e">
        <f aca="false">VLOOKUP(A581,#REF!,7,0)</f>
        <v>#REF!</v>
      </c>
    </row>
    <row r="582" customFormat="false" ht="15" hidden="false" customHeight="true" outlineLevel="0" collapsed="false">
      <c r="A582" s="81" t="s">
        <v>1890</v>
      </c>
      <c r="B582" s="81" t="s">
        <v>1891</v>
      </c>
      <c r="C582" s="81" t="s">
        <v>1892</v>
      </c>
      <c r="D582" s="81" t="n">
        <v>423600</v>
      </c>
      <c r="E582" s="81" t="s">
        <v>1893</v>
      </c>
      <c r="F582" s="82" t="s">
        <v>1894</v>
      </c>
      <c r="H582" s="15" t="s">
        <v>181</v>
      </c>
      <c r="I582" s="0" t="e">
        <f aca="false">VLOOKUP(A582,#REF!,7,0)</f>
        <v>#REF!</v>
      </c>
    </row>
    <row r="583" customFormat="false" ht="15" hidden="false" customHeight="true" outlineLevel="0" collapsed="false">
      <c r="A583" s="81" t="s">
        <v>1895</v>
      </c>
      <c r="B583" s="81" t="s">
        <v>1896</v>
      </c>
      <c r="C583" s="81" t="s">
        <v>1897</v>
      </c>
      <c r="D583" s="81" t="n">
        <v>424100</v>
      </c>
      <c r="E583" s="81" t="s">
        <v>1898</v>
      </c>
      <c r="F583" s="82" t="s">
        <v>1899</v>
      </c>
      <c r="H583" s="15" t="s">
        <v>181</v>
      </c>
      <c r="I583" s="0" t="e">
        <f aca="false">VLOOKUP(A583,#REF!,7,0)</f>
        <v>#REF!</v>
      </c>
    </row>
    <row r="584" customFormat="false" ht="15" hidden="false" customHeight="true" outlineLevel="0" collapsed="false">
      <c r="A584" s="81" t="s">
        <v>1900</v>
      </c>
      <c r="B584" s="81" t="s">
        <v>1901</v>
      </c>
      <c r="C584" s="81" t="s">
        <v>1902</v>
      </c>
      <c r="D584" s="81" t="n">
        <v>423500</v>
      </c>
      <c r="E584" s="81" t="s">
        <v>1903</v>
      </c>
      <c r="F584" s="82" t="s">
        <v>1904</v>
      </c>
      <c r="H584" s="15" t="s">
        <v>181</v>
      </c>
      <c r="I584" s="0" t="e">
        <f aca="false">VLOOKUP(A584,#REF!,7,0)</f>
        <v>#REF!</v>
      </c>
    </row>
    <row r="585" customFormat="false" ht="15" hidden="false" customHeight="true" outlineLevel="0" collapsed="false">
      <c r="A585" s="81" t="s">
        <v>1905</v>
      </c>
      <c r="B585" s="81" t="s">
        <v>123</v>
      </c>
      <c r="C585" s="81" t="s">
        <v>1906</v>
      </c>
      <c r="D585" s="81" t="n">
        <v>415000</v>
      </c>
      <c r="E585" s="81" t="s">
        <v>1907</v>
      </c>
      <c r="F585" s="82" t="n">
        <v>18507364608</v>
      </c>
      <c r="H585" s="15" t="s">
        <v>181</v>
      </c>
      <c r="I585" s="0" t="e">
        <f aca="false">VLOOKUP(A585,#REF!,7,0)</f>
        <v>#REF!</v>
      </c>
    </row>
    <row r="586" customFormat="false" ht="15" hidden="false" customHeight="true" outlineLevel="0" collapsed="false">
      <c r="A586" s="81" t="s">
        <v>1908</v>
      </c>
      <c r="B586" s="81" t="s">
        <v>1909</v>
      </c>
      <c r="C586" s="81" t="s">
        <v>1910</v>
      </c>
      <c r="D586" s="81" t="n">
        <v>415000</v>
      </c>
      <c r="E586" s="81" t="s">
        <v>1911</v>
      </c>
      <c r="F586" s="82" t="n">
        <v>15616631391</v>
      </c>
      <c r="H586" s="15" t="s">
        <v>181</v>
      </c>
      <c r="I586" s="0" t="e">
        <f aca="false">VLOOKUP(A586,#REF!,7,0)</f>
        <v>#REF!</v>
      </c>
    </row>
    <row r="587" customFormat="false" ht="15" hidden="false" customHeight="true" outlineLevel="0" collapsed="false">
      <c r="A587" s="81" t="s">
        <v>1912</v>
      </c>
      <c r="B587" s="81" t="s">
        <v>1913</v>
      </c>
      <c r="C587" s="81" t="s">
        <v>1914</v>
      </c>
      <c r="D587" s="81" t="n">
        <v>415000</v>
      </c>
      <c r="E587" s="81" t="s">
        <v>1915</v>
      </c>
      <c r="F587" s="82" t="n">
        <v>15607366911</v>
      </c>
      <c r="H587" s="15" t="s">
        <v>181</v>
      </c>
      <c r="I587" s="0" t="e">
        <f aca="false">VLOOKUP(A587,#REF!,7,0)</f>
        <v>#REF!</v>
      </c>
    </row>
    <row r="588" customFormat="false" ht="15" hidden="false" customHeight="true" outlineLevel="0" collapsed="false">
      <c r="A588" s="81" t="s">
        <v>1916</v>
      </c>
      <c r="B588" s="81" t="s">
        <v>1917</v>
      </c>
      <c r="C588" s="81" t="s">
        <v>1918</v>
      </c>
      <c r="D588" s="81" t="n">
        <v>415100</v>
      </c>
      <c r="E588" s="81" t="s">
        <v>1919</v>
      </c>
      <c r="F588" s="82" t="n">
        <v>15607424687</v>
      </c>
      <c r="H588" s="15" t="s">
        <v>181</v>
      </c>
      <c r="I588" s="0" t="e">
        <f aca="false">VLOOKUP(A588,#REF!,7,0)</f>
        <v>#REF!</v>
      </c>
    </row>
    <row r="589" customFormat="false" ht="15" hidden="false" customHeight="true" outlineLevel="0" collapsed="false">
      <c r="A589" s="81" t="s">
        <v>1920</v>
      </c>
      <c r="B589" s="81" t="s">
        <v>1921</v>
      </c>
      <c r="C589" s="81" t="s">
        <v>1922</v>
      </c>
      <c r="D589" s="81" t="n">
        <v>415600</v>
      </c>
      <c r="E589" s="81" t="s">
        <v>1923</v>
      </c>
      <c r="F589" s="82" t="n">
        <v>15607421913</v>
      </c>
      <c r="H589" s="15" t="s">
        <v>181</v>
      </c>
      <c r="I589" s="0" t="e">
        <f aca="false">VLOOKUP(A589,#REF!,7,0)</f>
        <v>#REF!</v>
      </c>
    </row>
    <row r="590" customFormat="false" ht="15" hidden="false" customHeight="true" outlineLevel="0" collapsed="false">
      <c r="A590" s="81" t="s">
        <v>1924</v>
      </c>
      <c r="B590" s="81" t="s">
        <v>1925</v>
      </c>
      <c r="C590" s="81" t="s">
        <v>1926</v>
      </c>
      <c r="D590" s="81" t="n">
        <v>415900</v>
      </c>
      <c r="E590" s="81" t="s">
        <v>1927</v>
      </c>
      <c r="F590" s="82" t="n">
        <v>15607424697</v>
      </c>
      <c r="H590" s="15" t="s">
        <v>181</v>
      </c>
      <c r="I590" s="0" t="e">
        <f aca="false">VLOOKUP(A590,#REF!,7,0)</f>
        <v>#REF!</v>
      </c>
    </row>
    <row r="591" customFormat="false" ht="15" hidden="false" customHeight="true" outlineLevel="0" collapsed="false">
      <c r="A591" s="81" t="s">
        <v>1928</v>
      </c>
      <c r="B591" s="81" t="s">
        <v>1929</v>
      </c>
      <c r="C591" s="81" t="s">
        <v>1930</v>
      </c>
      <c r="D591" s="81" t="n">
        <v>415400</v>
      </c>
      <c r="E591" s="81" t="s">
        <v>1931</v>
      </c>
      <c r="F591" s="82" t="n">
        <v>15607424656</v>
      </c>
      <c r="H591" s="15" t="s">
        <v>181</v>
      </c>
      <c r="I591" s="0" t="e">
        <f aca="false">VLOOKUP(A591,#REF!,7,0)</f>
        <v>#REF!</v>
      </c>
    </row>
    <row r="592" customFormat="false" ht="15" hidden="false" customHeight="true" outlineLevel="0" collapsed="false">
      <c r="A592" s="81" t="s">
        <v>1932</v>
      </c>
      <c r="B592" s="81" t="s">
        <v>1933</v>
      </c>
      <c r="C592" s="81" t="s">
        <v>1934</v>
      </c>
      <c r="D592" s="81" t="n">
        <v>415500</v>
      </c>
      <c r="E592" s="81" t="s">
        <v>1935</v>
      </c>
      <c r="F592" s="82" t="n">
        <v>15607424635</v>
      </c>
      <c r="H592" s="15" t="s">
        <v>181</v>
      </c>
      <c r="I592" s="0" t="e">
        <f aca="false">VLOOKUP(A592,#REF!,7,0)</f>
        <v>#REF!</v>
      </c>
    </row>
    <row r="593" customFormat="false" ht="15" hidden="false" customHeight="true" outlineLevel="0" collapsed="false">
      <c r="A593" s="81" t="s">
        <v>1936</v>
      </c>
      <c r="B593" s="81" t="s">
        <v>1937</v>
      </c>
      <c r="C593" s="81" t="s">
        <v>1938</v>
      </c>
      <c r="D593" s="81" t="n">
        <v>415200</v>
      </c>
      <c r="E593" s="81" t="s">
        <v>1939</v>
      </c>
      <c r="F593" s="82" t="n">
        <v>15607424832</v>
      </c>
      <c r="H593" s="15" t="s">
        <v>181</v>
      </c>
      <c r="I593" s="0" t="e">
        <f aca="false">VLOOKUP(A593,#REF!,7,0)</f>
        <v>#REF!</v>
      </c>
    </row>
    <row r="594" customFormat="false" ht="15" hidden="false" customHeight="true" outlineLevel="0" collapsed="false">
      <c r="A594" s="81" t="s">
        <v>1940</v>
      </c>
      <c r="B594" s="81" t="s">
        <v>983</v>
      </c>
      <c r="C594" s="81" t="s">
        <v>1941</v>
      </c>
      <c r="D594" s="81" t="n">
        <v>415300</v>
      </c>
      <c r="E594" s="81" t="s">
        <v>1942</v>
      </c>
      <c r="F594" s="82" t="n">
        <v>15607420055</v>
      </c>
      <c r="H594" s="15" t="s">
        <v>181</v>
      </c>
      <c r="I594" s="0" t="e">
        <f aca="false">VLOOKUP(A594,#REF!,7,0)</f>
        <v>#REF!</v>
      </c>
    </row>
    <row r="595" customFormat="false" ht="15" hidden="false" customHeight="true" outlineLevel="0" collapsed="false">
      <c r="A595" s="81" t="s">
        <v>1943</v>
      </c>
      <c r="B595" s="81" t="s">
        <v>1944</v>
      </c>
      <c r="C595" s="81" t="s">
        <v>1945</v>
      </c>
      <c r="D595" s="81" t="n">
        <v>415700</v>
      </c>
      <c r="E595" s="81" t="s">
        <v>1946</v>
      </c>
      <c r="F595" s="82" t="n">
        <v>15607424648</v>
      </c>
      <c r="H595" s="15" t="s">
        <v>181</v>
      </c>
      <c r="I595" s="0" t="e">
        <f aca="false">VLOOKUP(A595,#REF!,7,0)</f>
        <v>#REF!</v>
      </c>
    </row>
    <row r="596" customFormat="false" ht="15" hidden="false" customHeight="true" outlineLevel="0" collapsed="false">
      <c r="A596" s="81" t="s">
        <v>1947</v>
      </c>
      <c r="B596" s="81" t="s">
        <v>1948</v>
      </c>
      <c r="C596" s="81" t="s">
        <v>1949</v>
      </c>
      <c r="D596" s="81" t="n">
        <v>413000</v>
      </c>
      <c r="E596" s="81" t="s">
        <v>1950</v>
      </c>
      <c r="F596" s="82" t="n">
        <v>15673704823</v>
      </c>
      <c r="H596" s="15" t="s">
        <v>181</v>
      </c>
      <c r="I596" s="0" t="e">
        <f aca="false">VLOOKUP(A596,#REF!,7,0)</f>
        <v>#REF!</v>
      </c>
    </row>
    <row r="597" customFormat="false" ht="15" hidden="false" customHeight="true" outlineLevel="0" collapsed="false">
      <c r="A597" s="81" t="s">
        <v>1951</v>
      </c>
      <c r="B597" s="81" t="s">
        <v>1952</v>
      </c>
      <c r="C597" s="81" t="s">
        <v>1953</v>
      </c>
      <c r="D597" s="81" t="n">
        <v>413000</v>
      </c>
      <c r="E597" s="81" t="s">
        <v>1954</v>
      </c>
      <c r="F597" s="82" t="n">
        <v>18607378619</v>
      </c>
      <c r="H597" s="15" t="s">
        <v>181</v>
      </c>
      <c r="I597" s="0" t="e">
        <f aca="false">VLOOKUP(A597,#REF!,7,0)</f>
        <v>#REF!</v>
      </c>
    </row>
    <row r="598" customFormat="false" ht="15" hidden="false" customHeight="true" outlineLevel="0" collapsed="false">
      <c r="A598" s="81" t="s">
        <v>1955</v>
      </c>
      <c r="B598" s="81" t="s">
        <v>1956</v>
      </c>
      <c r="C598" s="81" t="s">
        <v>1957</v>
      </c>
      <c r="D598" s="81" t="n">
        <v>413000</v>
      </c>
      <c r="E598" s="81" t="s">
        <v>1958</v>
      </c>
      <c r="F598" s="82" t="n">
        <v>15673704277</v>
      </c>
      <c r="H598" s="15" t="s">
        <v>181</v>
      </c>
      <c r="I598" s="0" t="e">
        <f aca="false">VLOOKUP(A598,#REF!,7,0)</f>
        <v>#REF!</v>
      </c>
    </row>
    <row r="599" customFormat="false" ht="15" hidden="false" customHeight="true" outlineLevel="0" collapsed="false">
      <c r="A599" s="81" t="s">
        <v>1959</v>
      </c>
      <c r="B599" s="81" t="s">
        <v>1960</v>
      </c>
      <c r="C599" s="81" t="s">
        <v>1961</v>
      </c>
      <c r="D599" s="81" t="n">
        <v>413000</v>
      </c>
      <c r="E599" s="81" t="s">
        <v>1962</v>
      </c>
      <c r="F599" s="82" t="n">
        <v>15673704699</v>
      </c>
      <c r="H599" s="15" t="s">
        <v>181</v>
      </c>
      <c r="I599" s="0" t="e">
        <f aca="false">VLOOKUP(A599,#REF!,7,0)</f>
        <v>#REF!</v>
      </c>
    </row>
    <row r="600" customFormat="false" ht="15" hidden="false" customHeight="true" outlineLevel="0" collapsed="false">
      <c r="A600" s="81" t="s">
        <v>1963</v>
      </c>
      <c r="B600" s="81" t="s">
        <v>1964</v>
      </c>
      <c r="C600" s="81" t="s">
        <v>1965</v>
      </c>
      <c r="D600" s="81" t="n">
        <v>413100</v>
      </c>
      <c r="E600" s="81" t="s">
        <v>1966</v>
      </c>
      <c r="F600" s="82" t="n">
        <v>15673704835</v>
      </c>
      <c r="H600" s="15" t="s">
        <v>181</v>
      </c>
      <c r="I600" s="0" t="e">
        <f aca="false">VLOOKUP(A600,#REF!,7,0)</f>
        <v>#REF!</v>
      </c>
    </row>
    <row r="601" customFormat="false" ht="15" hidden="false" customHeight="true" outlineLevel="0" collapsed="false">
      <c r="A601" s="81" t="s">
        <v>1967</v>
      </c>
      <c r="B601" s="81" t="s">
        <v>1968</v>
      </c>
      <c r="C601" s="81" t="s">
        <v>1969</v>
      </c>
      <c r="D601" s="81" t="n">
        <v>413000</v>
      </c>
      <c r="E601" s="81" t="s">
        <v>1970</v>
      </c>
      <c r="F601" s="82" t="n">
        <v>15673704729</v>
      </c>
      <c r="H601" s="15" t="s">
        <v>181</v>
      </c>
      <c r="I601" s="0" t="e">
        <f aca="false">VLOOKUP(A601,#REF!,7,0)</f>
        <v>#REF!</v>
      </c>
    </row>
    <row r="602" customFormat="false" ht="15" hidden="false" customHeight="true" outlineLevel="0" collapsed="false">
      <c r="A602" s="81" t="s">
        <v>1971</v>
      </c>
      <c r="B602" s="81" t="s">
        <v>1972</v>
      </c>
      <c r="C602" s="81" t="s">
        <v>1973</v>
      </c>
      <c r="D602" s="81" t="n">
        <v>413200</v>
      </c>
      <c r="E602" s="81" t="s">
        <v>1785</v>
      </c>
      <c r="F602" s="82" t="n">
        <v>15673704756</v>
      </c>
      <c r="H602" s="15" t="s">
        <v>181</v>
      </c>
      <c r="I602" s="0" t="e">
        <f aca="false">VLOOKUP(A602,#REF!,7,0)</f>
        <v>#REF!</v>
      </c>
    </row>
    <row r="603" customFormat="false" ht="15" hidden="false" customHeight="true" outlineLevel="0" collapsed="false">
      <c r="A603" s="81" t="s">
        <v>1974</v>
      </c>
      <c r="B603" s="81" t="s">
        <v>1975</v>
      </c>
      <c r="C603" s="81" t="s">
        <v>1976</v>
      </c>
      <c r="D603" s="81" t="n">
        <v>413500</v>
      </c>
      <c r="E603" s="81" t="s">
        <v>1977</v>
      </c>
      <c r="F603" s="82" t="n">
        <v>15673704970</v>
      </c>
      <c r="H603" s="15" t="s">
        <v>181</v>
      </c>
      <c r="I603" s="0" t="e">
        <f aca="false">VLOOKUP(A603,#REF!,7,0)</f>
        <v>#REF!</v>
      </c>
    </row>
    <row r="604" customFormat="false" ht="15" hidden="false" customHeight="true" outlineLevel="0" collapsed="false">
      <c r="A604" s="81" t="s">
        <v>1978</v>
      </c>
      <c r="B604" s="81" t="s">
        <v>110</v>
      </c>
      <c r="C604" s="81" t="s">
        <v>1979</v>
      </c>
      <c r="D604" s="82" t="s">
        <v>1980</v>
      </c>
      <c r="E604" s="81" t="s">
        <v>1981</v>
      </c>
      <c r="F604" s="82" t="n">
        <v>15673804922</v>
      </c>
      <c r="H604" s="15" t="s">
        <v>181</v>
      </c>
      <c r="I604" s="0" t="e">
        <f aca="false">VLOOKUP(A604,#REF!,7,0)</f>
        <v>#REF!</v>
      </c>
    </row>
    <row r="605" customFormat="false" ht="15" hidden="false" customHeight="true" outlineLevel="0" collapsed="false">
      <c r="A605" s="81" t="s">
        <v>1982</v>
      </c>
      <c r="B605" s="81" t="s">
        <v>1983</v>
      </c>
      <c r="C605" s="81" t="s">
        <v>1984</v>
      </c>
      <c r="D605" s="82" t="n">
        <v>417000</v>
      </c>
      <c r="E605" s="81" t="s">
        <v>1985</v>
      </c>
      <c r="F605" s="82" t="n">
        <v>15673804225</v>
      </c>
      <c r="H605" s="15" t="s">
        <v>181</v>
      </c>
      <c r="I605" s="0" t="e">
        <f aca="false">VLOOKUP(A605,#REF!,7,0)</f>
        <v>#REF!</v>
      </c>
    </row>
    <row r="606" customFormat="false" ht="15" hidden="false" customHeight="true" outlineLevel="0" collapsed="false">
      <c r="A606" s="81" t="s">
        <v>1986</v>
      </c>
      <c r="B606" s="81" t="s">
        <v>1987</v>
      </c>
      <c r="C606" s="81" t="s">
        <v>1988</v>
      </c>
      <c r="D606" s="82" t="n">
        <v>417600</v>
      </c>
      <c r="E606" s="81" t="s">
        <v>1989</v>
      </c>
      <c r="F606" s="82" t="n">
        <v>15673804819</v>
      </c>
      <c r="H606" s="15" t="s">
        <v>181</v>
      </c>
      <c r="I606" s="0" t="e">
        <f aca="false">VLOOKUP(A606,#REF!,7,0)</f>
        <v>#REF!</v>
      </c>
    </row>
    <row r="607" customFormat="false" ht="15" hidden="false" customHeight="true" outlineLevel="0" collapsed="false">
      <c r="A607" s="81" t="s">
        <v>1990</v>
      </c>
      <c r="B607" s="81" t="s">
        <v>1991</v>
      </c>
      <c r="C607" s="81" t="s">
        <v>1992</v>
      </c>
      <c r="D607" s="82" t="n">
        <v>417500</v>
      </c>
      <c r="E607" s="81" t="s">
        <v>1993</v>
      </c>
      <c r="F607" s="82" t="n">
        <v>15673831255</v>
      </c>
      <c r="H607" s="15" t="s">
        <v>181</v>
      </c>
      <c r="I607" s="0" t="e">
        <f aca="false">VLOOKUP(A607,#REF!,7,0)</f>
        <v>#REF!</v>
      </c>
    </row>
    <row r="608" customFormat="false" ht="15" hidden="false" customHeight="true" outlineLevel="0" collapsed="false">
      <c r="A608" s="81" t="s">
        <v>1994</v>
      </c>
      <c r="B608" s="81" t="s">
        <v>1995</v>
      </c>
      <c r="C608" s="81" t="s">
        <v>1996</v>
      </c>
      <c r="D608" s="82" t="n">
        <v>417700</v>
      </c>
      <c r="E608" s="81" t="s">
        <v>1997</v>
      </c>
      <c r="F608" s="82" t="n">
        <v>15673804705</v>
      </c>
      <c r="H608" s="15" t="s">
        <v>181</v>
      </c>
      <c r="I608" s="0" t="e">
        <f aca="false">VLOOKUP(A608,#REF!,7,0)</f>
        <v>#REF!</v>
      </c>
    </row>
    <row r="609" customFormat="false" ht="15" hidden="false" customHeight="true" outlineLevel="0" collapsed="false">
      <c r="A609" s="81" t="s">
        <v>1998</v>
      </c>
      <c r="B609" s="81" t="s">
        <v>1999</v>
      </c>
      <c r="C609" s="81" t="s">
        <v>2000</v>
      </c>
      <c r="D609" s="82" t="n">
        <v>417100</v>
      </c>
      <c r="E609" s="81" t="s">
        <v>2001</v>
      </c>
      <c r="F609" s="82" t="n">
        <v>15673899035</v>
      </c>
      <c r="H609" s="15" t="s">
        <v>181</v>
      </c>
      <c r="I609" s="0" t="e">
        <f aca="false">VLOOKUP(A609,#REF!,7,0)</f>
        <v>#REF!</v>
      </c>
    </row>
    <row r="610" customFormat="false" ht="15" hidden="false" customHeight="true" outlineLevel="0" collapsed="false">
      <c r="A610" s="81" t="s">
        <v>2002</v>
      </c>
      <c r="B610" s="81" t="s">
        <v>107</v>
      </c>
      <c r="C610" s="81" t="s">
        <v>2003</v>
      </c>
      <c r="D610" s="82" t="n">
        <v>422000</v>
      </c>
      <c r="E610" s="81" t="s">
        <v>2004</v>
      </c>
      <c r="F610" s="82" t="n">
        <v>15673904931</v>
      </c>
      <c r="H610" s="15" t="s">
        <v>181</v>
      </c>
      <c r="I610" s="0" t="e">
        <f aca="false">VLOOKUP(A610,#REF!,7,0)</f>
        <v>#REF!</v>
      </c>
    </row>
    <row r="611" customFormat="false" ht="15" hidden="false" customHeight="true" outlineLevel="0" collapsed="false">
      <c r="A611" s="81" t="s">
        <v>2005</v>
      </c>
      <c r="B611" s="81" t="s">
        <v>2006</v>
      </c>
      <c r="C611" s="81" t="s">
        <v>2007</v>
      </c>
      <c r="D611" s="82" t="n">
        <v>422000</v>
      </c>
      <c r="E611" s="81" t="s">
        <v>2008</v>
      </c>
      <c r="F611" s="82" t="n">
        <v>15673904622</v>
      </c>
      <c r="H611" s="15" t="s">
        <v>181</v>
      </c>
      <c r="I611" s="0" t="e">
        <f aca="false">VLOOKUP(A611,#REF!,7,0)</f>
        <v>#REF!</v>
      </c>
    </row>
    <row r="612" customFormat="false" ht="15" hidden="false" customHeight="true" outlineLevel="0" collapsed="false">
      <c r="A612" s="81" t="s">
        <v>2009</v>
      </c>
      <c r="B612" s="81" t="s">
        <v>2010</v>
      </c>
      <c r="C612" s="81" t="s">
        <v>2011</v>
      </c>
      <c r="D612" s="82" t="n">
        <v>422000</v>
      </c>
      <c r="E612" s="81" t="s">
        <v>2012</v>
      </c>
      <c r="F612" s="82" t="n">
        <v>15673904840</v>
      </c>
      <c r="H612" s="15" t="s">
        <v>181</v>
      </c>
      <c r="I612" s="0" t="e">
        <f aca="false">VLOOKUP(A612,#REF!,7,0)</f>
        <v>#REF!</v>
      </c>
    </row>
    <row r="613" customFormat="false" ht="15" hidden="false" customHeight="true" outlineLevel="0" collapsed="false">
      <c r="A613" s="81" t="s">
        <v>2013</v>
      </c>
      <c r="B613" s="81" t="s">
        <v>2014</v>
      </c>
      <c r="C613" s="81" t="s">
        <v>2003</v>
      </c>
      <c r="D613" s="82" t="n">
        <v>422000</v>
      </c>
      <c r="E613" s="81" t="s">
        <v>2015</v>
      </c>
      <c r="F613" s="82" t="n">
        <v>15673904881</v>
      </c>
      <c r="H613" s="15" t="s">
        <v>181</v>
      </c>
      <c r="I613" s="0" t="e">
        <f aca="false">VLOOKUP(A613,#REF!,7,0)</f>
        <v>#REF!</v>
      </c>
    </row>
    <row r="614" customFormat="false" ht="15" hidden="false" customHeight="true" outlineLevel="0" collapsed="false">
      <c r="A614" s="81" t="s">
        <v>2016</v>
      </c>
      <c r="B614" s="81" t="s">
        <v>2017</v>
      </c>
      <c r="C614" s="81" t="s">
        <v>2018</v>
      </c>
      <c r="D614" s="82" t="n">
        <v>422800</v>
      </c>
      <c r="E614" s="81" t="s">
        <v>2019</v>
      </c>
      <c r="F614" s="82" t="n">
        <v>15673904830</v>
      </c>
      <c r="H614" s="15" t="s">
        <v>181</v>
      </c>
      <c r="I614" s="0" t="e">
        <f aca="false">VLOOKUP(A614,#REF!,7,0)</f>
        <v>#REF!</v>
      </c>
    </row>
    <row r="615" customFormat="false" ht="15" hidden="false" customHeight="true" outlineLevel="0" collapsed="false">
      <c r="A615" s="81" t="s">
        <v>2020</v>
      </c>
      <c r="B615" s="81" t="s">
        <v>2021</v>
      </c>
      <c r="C615" s="81" t="s">
        <v>2022</v>
      </c>
      <c r="D615" s="82" t="n">
        <v>422200</v>
      </c>
      <c r="E615" s="81" t="s">
        <v>2023</v>
      </c>
      <c r="F615" s="82" t="n">
        <v>15673904600</v>
      </c>
      <c r="H615" s="15" t="s">
        <v>181</v>
      </c>
      <c r="I615" s="0" t="e">
        <f aca="false">VLOOKUP(A615,#REF!,7,0)</f>
        <v>#REF!</v>
      </c>
    </row>
    <row r="616" customFormat="false" ht="15" hidden="false" customHeight="true" outlineLevel="0" collapsed="false">
      <c r="A616" s="81" t="s">
        <v>2024</v>
      </c>
      <c r="B616" s="81" t="s">
        <v>2025</v>
      </c>
      <c r="C616" s="81" t="s">
        <v>2026</v>
      </c>
      <c r="D616" s="82" t="n">
        <v>422100</v>
      </c>
      <c r="E616" s="81" t="s">
        <v>2027</v>
      </c>
      <c r="F616" s="82" t="n">
        <v>15673904650</v>
      </c>
      <c r="H616" s="15" t="s">
        <v>181</v>
      </c>
      <c r="I616" s="0" t="e">
        <f aca="false">VLOOKUP(A616,#REF!,7,0)</f>
        <v>#REF!</v>
      </c>
    </row>
    <row r="617" customFormat="false" ht="15" hidden="false" customHeight="true" outlineLevel="0" collapsed="false">
      <c r="A617" s="81" t="s">
        <v>2028</v>
      </c>
      <c r="B617" s="81" t="s">
        <v>2029</v>
      </c>
      <c r="C617" s="81" t="s">
        <v>2030</v>
      </c>
      <c r="D617" s="82" t="n">
        <v>422900</v>
      </c>
      <c r="E617" s="81" t="s">
        <v>2031</v>
      </c>
      <c r="F617" s="82" t="n">
        <v>15673904660</v>
      </c>
      <c r="H617" s="15" t="s">
        <v>181</v>
      </c>
      <c r="I617" s="0" t="e">
        <f aca="false">VLOOKUP(A617,#REF!,7,0)</f>
        <v>#REF!</v>
      </c>
    </row>
    <row r="618" customFormat="false" ht="15" hidden="false" customHeight="true" outlineLevel="0" collapsed="false">
      <c r="A618" s="81" t="s">
        <v>2032</v>
      </c>
      <c r="B618" s="81" t="s">
        <v>2033</v>
      </c>
      <c r="C618" s="81" t="s">
        <v>2034</v>
      </c>
      <c r="D618" s="82" t="n">
        <v>422400</v>
      </c>
      <c r="E618" s="81" t="s">
        <v>2035</v>
      </c>
      <c r="F618" s="82" t="n">
        <v>15673904637</v>
      </c>
      <c r="H618" s="15" t="s">
        <v>181</v>
      </c>
      <c r="I618" s="0" t="e">
        <f aca="false">VLOOKUP(A618,#REF!,7,0)</f>
        <v>#REF!</v>
      </c>
    </row>
    <row r="619" customFormat="false" ht="15" hidden="false" customHeight="true" outlineLevel="0" collapsed="false">
      <c r="A619" s="81" t="s">
        <v>2036</v>
      </c>
      <c r="B619" s="81" t="s">
        <v>2037</v>
      </c>
      <c r="C619" s="81" t="s">
        <v>2038</v>
      </c>
      <c r="D619" s="82" t="n">
        <v>422300</v>
      </c>
      <c r="E619" s="81" t="s">
        <v>2039</v>
      </c>
      <c r="F619" s="82" t="n">
        <v>15673904791</v>
      </c>
      <c r="H619" s="15" t="s">
        <v>181</v>
      </c>
      <c r="I619" s="0" t="e">
        <f aca="false">VLOOKUP(A619,#REF!,7,0)</f>
        <v>#REF!</v>
      </c>
    </row>
    <row r="620" customFormat="false" ht="15" hidden="false" customHeight="true" outlineLevel="0" collapsed="false">
      <c r="A620" s="81" t="s">
        <v>2040</v>
      </c>
      <c r="B620" s="81" t="s">
        <v>2041</v>
      </c>
      <c r="C620" s="81" t="s">
        <v>2042</v>
      </c>
      <c r="D620" s="82" t="n">
        <v>422700</v>
      </c>
      <c r="E620" s="81" t="s">
        <v>2043</v>
      </c>
      <c r="F620" s="82" t="n">
        <v>15673903410</v>
      </c>
      <c r="H620" s="15" t="s">
        <v>181</v>
      </c>
      <c r="I620" s="0" t="e">
        <f aca="false">VLOOKUP(A620,#REF!,7,0)</f>
        <v>#REF!</v>
      </c>
    </row>
    <row r="621" customFormat="false" ht="15" hidden="false" customHeight="true" outlineLevel="0" collapsed="false">
      <c r="A621" s="81" t="s">
        <v>2044</v>
      </c>
      <c r="B621" s="81" t="s">
        <v>2045</v>
      </c>
      <c r="C621" s="81" t="s">
        <v>2046</v>
      </c>
      <c r="D621" s="82" t="n">
        <v>422600</v>
      </c>
      <c r="E621" s="81" t="s">
        <v>2047</v>
      </c>
      <c r="F621" s="82" t="n">
        <v>15673903435</v>
      </c>
      <c r="H621" s="15" t="s">
        <v>181</v>
      </c>
      <c r="I621" s="0" t="e">
        <f aca="false">VLOOKUP(A621,#REF!,7,0)</f>
        <v>#REF!</v>
      </c>
    </row>
    <row r="622" customFormat="false" ht="15" hidden="false" customHeight="true" outlineLevel="0" collapsed="false">
      <c r="A622" s="81" t="s">
        <v>2048</v>
      </c>
      <c r="B622" s="81" t="s">
        <v>2049</v>
      </c>
      <c r="C622" s="81" t="s">
        <v>2050</v>
      </c>
      <c r="D622" s="82" t="n">
        <v>422500</v>
      </c>
      <c r="E622" s="81" t="s">
        <v>2051</v>
      </c>
      <c r="F622" s="82" t="n">
        <v>15673904655</v>
      </c>
      <c r="H622" s="15" t="s">
        <v>181</v>
      </c>
      <c r="I622" s="0" t="e">
        <f aca="false">VLOOKUP(A622,#REF!,7,0)</f>
        <v>#REF!</v>
      </c>
    </row>
    <row r="623" customFormat="false" ht="15" hidden="false" customHeight="true" outlineLevel="0" collapsed="false">
      <c r="A623" s="81" t="s">
        <v>2052</v>
      </c>
      <c r="B623" s="81" t="s">
        <v>2053</v>
      </c>
      <c r="C623" s="81" t="s">
        <v>2054</v>
      </c>
      <c r="D623" s="82" t="n">
        <v>416000</v>
      </c>
      <c r="E623" s="81" t="s">
        <v>2055</v>
      </c>
      <c r="F623" s="82" t="n">
        <v>15674304921</v>
      </c>
      <c r="H623" s="15" t="s">
        <v>181</v>
      </c>
      <c r="I623" s="0" t="e">
        <f aca="false">VLOOKUP(A623,#REF!,7,0)</f>
        <v>#REF!</v>
      </c>
    </row>
    <row r="624" customFormat="false" ht="15" hidden="false" customHeight="true" outlineLevel="0" collapsed="false">
      <c r="A624" s="81" t="s">
        <v>2056</v>
      </c>
      <c r="B624" s="81" t="s">
        <v>2057</v>
      </c>
      <c r="C624" s="81" t="s">
        <v>2058</v>
      </c>
      <c r="D624" s="82" t="n">
        <v>416000</v>
      </c>
      <c r="E624" s="81" t="s">
        <v>2059</v>
      </c>
      <c r="F624" s="82" t="n">
        <v>15674304761</v>
      </c>
      <c r="H624" s="15" t="s">
        <v>181</v>
      </c>
      <c r="I624" s="0" t="e">
        <f aca="false">VLOOKUP(A624,#REF!,7,0)</f>
        <v>#REF!</v>
      </c>
    </row>
    <row r="625" customFormat="false" ht="15" hidden="false" customHeight="true" outlineLevel="0" collapsed="false">
      <c r="A625" s="81" t="s">
        <v>2060</v>
      </c>
      <c r="B625" s="81" t="s">
        <v>2061</v>
      </c>
      <c r="C625" s="81" t="s">
        <v>2062</v>
      </c>
      <c r="D625" s="82" t="n">
        <v>416400</v>
      </c>
      <c r="E625" s="81" t="s">
        <v>2063</v>
      </c>
      <c r="F625" s="82" t="n">
        <v>15674304810</v>
      </c>
      <c r="H625" s="15" t="s">
        <v>181</v>
      </c>
      <c r="I625" s="0" t="e">
        <f aca="false">VLOOKUP(A625,#REF!,7,0)</f>
        <v>#REF!</v>
      </c>
    </row>
    <row r="626" customFormat="false" ht="15" hidden="false" customHeight="true" outlineLevel="0" collapsed="false">
      <c r="A626" s="81" t="s">
        <v>2064</v>
      </c>
      <c r="B626" s="81" t="s">
        <v>2065</v>
      </c>
      <c r="C626" s="81" t="s">
        <v>2066</v>
      </c>
      <c r="D626" s="82" t="n">
        <v>416500</v>
      </c>
      <c r="E626" s="81" t="s">
        <v>2067</v>
      </c>
      <c r="F626" s="82" t="n">
        <v>15674304768</v>
      </c>
      <c r="H626" s="15" t="s">
        <v>181</v>
      </c>
      <c r="I626" s="0" t="e">
        <f aca="false">VLOOKUP(A626,#REF!,7,0)</f>
        <v>#REF!</v>
      </c>
    </row>
    <row r="627" customFormat="false" ht="15" hidden="false" customHeight="true" outlineLevel="0" collapsed="false">
      <c r="A627" s="81" t="s">
        <v>2068</v>
      </c>
      <c r="B627" s="81" t="s">
        <v>2069</v>
      </c>
      <c r="C627" s="81" t="s">
        <v>2070</v>
      </c>
      <c r="D627" s="82" t="n">
        <v>416800</v>
      </c>
      <c r="E627" s="81" t="s">
        <v>2071</v>
      </c>
      <c r="F627" s="82" t="n">
        <v>15674304657</v>
      </c>
      <c r="H627" s="15" t="s">
        <v>181</v>
      </c>
      <c r="I627" s="0" t="e">
        <f aca="false">VLOOKUP(A627,#REF!,7,0)</f>
        <v>#REF!</v>
      </c>
    </row>
    <row r="628" customFormat="false" ht="15" hidden="false" customHeight="true" outlineLevel="0" collapsed="false">
      <c r="A628" s="81" t="s">
        <v>2072</v>
      </c>
      <c r="B628" s="81" t="s">
        <v>2073</v>
      </c>
      <c r="C628" s="81" t="s">
        <v>2074</v>
      </c>
      <c r="D628" s="82" t="n">
        <v>416700</v>
      </c>
      <c r="E628" s="81" t="s">
        <v>2075</v>
      </c>
      <c r="F628" s="82" t="n">
        <v>15674304616</v>
      </c>
      <c r="H628" s="15" t="s">
        <v>181</v>
      </c>
      <c r="I628" s="0" t="e">
        <f aca="false">VLOOKUP(A628,#REF!,7,0)</f>
        <v>#REF!</v>
      </c>
    </row>
    <row r="629" customFormat="false" ht="15" hidden="false" customHeight="true" outlineLevel="0" collapsed="false">
      <c r="A629" s="81" t="s">
        <v>2076</v>
      </c>
      <c r="B629" s="81" t="s">
        <v>2077</v>
      </c>
      <c r="C629" s="81" t="s">
        <v>2078</v>
      </c>
      <c r="D629" s="82" t="n">
        <v>416300</v>
      </c>
      <c r="E629" s="81" t="s">
        <v>2079</v>
      </c>
      <c r="F629" s="82" t="n">
        <v>15674304780</v>
      </c>
      <c r="H629" s="15" t="s">
        <v>181</v>
      </c>
      <c r="I629" s="0" t="e">
        <f aca="false">VLOOKUP(A629,#REF!,7,0)</f>
        <v>#REF!</v>
      </c>
    </row>
    <row r="630" customFormat="false" ht="15" hidden="false" customHeight="true" outlineLevel="0" collapsed="false">
      <c r="A630" s="81" t="s">
        <v>2080</v>
      </c>
      <c r="B630" s="81" t="s">
        <v>2081</v>
      </c>
      <c r="C630" s="81" t="s">
        <v>2082</v>
      </c>
      <c r="D630" s="82" t="n">
        <v>416200</v>
      </c>
      <c r="E630" s="81" t="s">
        <v>2083</v>
      </c>
      <c r="F630" s="82" t="n">
        <v>15674304851</v>
      </c>
      <c r="H630" s="15" t="s">
        <v>181</v>
      </c>
      <c r="I630" s="0" t="e">
        <f aca="false">VLOOKUP(A630,#REF!,7,0)</f>
        <v>#REF!</v>
      </c>
    </row>
    <row r="631" customFormat="false" ht="15" hidden="false" customHeight="true" outlineLevel="0" collapsed="false">
      <c r="A631" s="81" t="s">
        <v>2084</v>
      </c>
      <c r="B631" s="81" t="s">
        <v>2085</v>
      </c>
      <c r="C631" s="81" t="s">
        <v>2086</v>
      </c>
      <c r="D631" s="82" t="n">
        <v>416100</v>
      </c>
      <c r="E631" s="81" t="s">
        <v>2087</v>
      </c>
      <c r="F631" s="82" t="n">
        <v>15674304951</v>
      </c>
      <c r="H631" s="15" t="s">
        <v>181</v>
      </c>
      <c r="I631" s="0" t="e">
        <f aca="false">VLOOKUP(A631,#REF!,7,0)</f>
        <v>#REF!</v>
      </c>
    </row>
    <row r="632" customFormat="false" ht="15" hidden="false" customHeight="true" outlineLevel="0" collapsed="false">
      <c r="A632" s="81" t="s">
        <v>2088</v>
      </c>
      <c r="B632" s="81" t="s">
        <v>120</v>
      </c>
      <c r="C632" s="81" t="s">
        <v>2089</v>
      </c>
      <c r="D632" s="82" t="n">
        <v>427000</v>
      </c>
      <c r="E632" s="81" t="s">
        <v>2090</v>
      </c>
      <c r="F632" s="82" t="n">
        <v>15607444669</v>
      </c>
      <c r="H632" s="15" t="s">
        <v>181</v>
      </c>
      <c r="I632" s="0" t="e">
        <f aca="false">VLOOKUP(A632,#REF!,7,0)</f>
        <v>#REF!</v>
      </c>
    </row>
    <row r="633" customFormat="false" ht="15" hidden="false" customHeight="true" outlineLevel="0" collapsed="false">
      <c r="A633" s="81" t="s">
        <v>2091</v>
      </c>
      <c r="B633" s="81" t="s">
        <v>2092</v>
      </c>
      <c r="C633" s="81" t="s">
        <v>2093</v>
      </c>
      <c r="D633" s="82" t="n">
        <v>427000</v>
      </c>
      <c r="E633" s="81" t="s">
        <v>2094</v>
      </c>
      <c r="F633" s="82" t="n">
        <v>15607444807</v>
      </c>
      <c r="H633" s="15" t="s">
        <v>181</v>
      </c>
      <c r="I633" s="0" t="e">
        <f aca="false">VLOOKUP(A633,#REF!,7,0)</f>
        <v>#REF!</v>
      </c>
    </row>
    <row r="634" customFormat="false" ht="15" hidden="false" customHeight="true" outlineLevel="0" collapsed="false">
      <c r="A634" s="81" t="s">
        <v>2095</v>
      </c>
      <c r="B634" s="81" t="s">
        <v>2096</v>
      </c>
      <c r="C634" s="81" t="s">
        <v>2097</v>
      </c>
      <c r="D634" s="82" t="n">
        <v>427200</v>
      </c>
      <c r="E634" s="81" t="s">
        <v>2098</v>
      </c>
      <c r="F634" s="82" t="n">
        <v>15607444813</v>
      </c>
      <c r="H634" s="15" t="s">
        <v>181</v>
      </c>
      <c r="I634" s="0" t="e">
        <f aca="false">VLOOKUP(A634,#REF!,7,0)</f>
        <v>#REF!</v>
      </c>
    </row>
    <row r="635" customFormat="false" ht="15" hidden="false" customHeight="true" outlineLevel="0" collapsed="false">
      <c r="A635" s="81" t="s">
        <v>2099</v>
      </c>
      <c r="B635" s="81" t="s">
        <v>2100</v>
      </c>
      <c r="C635" s="81" t="s">
        <v>2101</v>
      </c>
      <c r="D635" s="82" t="n">
        <v>427100</v>
      </c>
      <c r="E635" s="81" t="s">
        <v>2102</v>
      </c>
      <c r="F635" s="82" t="n">
        <v>15607444498</v>
      </c>
      <c r="H635" s="15" t="s">
        <v>181</v>
      </c>
      <c r="I635" s="0" t="e">
        <f aca="false">VLOOKUP(A635,#REF!,7,0)</f>
        <v>#REF!</v>
      </c>
    </row>
    <row r="636" customFormat="false" ht="15" hidden="false" customHeight="true" outlineLevel="0" collapsed="false">
      <c r="A636" s="81" t="s">
        <v>2103</v>
      </c>
      <c r="B636" s="81" t="s">
        <v>2104</v>
      </c>
      <c r="C636" s="81" t="s">
        <v>2105</v>
      </c>
      <c r="D636" s="82" t="n">
        <v>427400</v>
      </c>
      <c r="E636" s="81" t="s">
        <v>2106</v>
      </c>
      <c r="F636" s="82" t="n">
        <v>15607444720</v>
      </c>
      <c r="H636" s="15" t="s">
        <v>181</v>
      </c>
      <c r="I636" s="0" t="e">
        <f aca="false">VLOOKUP(A636,#REF!,7,0)</f>
        <v>#REF!</v>
      </c>
    </row>
    <row r="637" customFormat="false" ht="15" hidden="false" customHeight="true" outlineLevel="0" collapsed="false">
      <c r="A637" s="81" t="s">
        <v>2107</v>
      </c>
      <c r="B637" s="81" t="s">
        <v>1828</v>
      </c>
      <c r="C637" s="81" t="s">
        <v>2108</v>
      </c>
      <c r="D637" s="82" t="n">
        <v>418000</v>
      </c>
      <c r="E637" s="81" t="s">
        <v>2109</v>
      </c>
      <c r="F637" s="82" t="n">
        <v>15674504483</v>
      </c>
      <c r="H637" s="15" t="s">
        <v>181</v>
      </c>
      <c r="I637" s="0" t="e">
        <f aca="false">VLOOKUP(A637,#REF!,7,0)</f>
        <v>#REF!</v>
      </c>
    </row>
    <row r="638" customFormat="false" ht="15" hidden="false" customHeight="true" outlineLevel="0" collapsed="false">
      <c r="A638" s="81" t="s">
        <v>2110</v>
      </c>
      <c r="B638" s="81" t="s">
        <v>2111</v>
      </c>
      <c r="C638" s="81" t="s">
        <v>2112</v>
      </c>
      <c r="D638" s="82" t="n">
        <v>418000</v>
      </c>
      <c r="E638" s="81" t="s">
        <v>2113</v>
      </c>
      <c r="F638" s="82" t="n">
        <v>15674504775</v>
      </c>
      <c r="H638" s="15" t="s">
        <v>181</v>
      </c>
      <c r="I638" s="0" t="e">
        <f aca="false">VLOOKUP(A638,#REF!,7,0)</f>
        <v>#REF!</v>
      </c>
    </row>
    <row r="639" customFormat="false" ht="15" hidden="false" customHeight="true" outlineLevel="0" collapsed="false">
      <c r="A639" s="81" t="s">
        <v>2114</v>
      </c>
      <c r="B639" s="81" t="s">
        <v>2115</v>
      </c>
      <c r="C639" s="81" t="s">
        <v>2116</v>
      </c>
      <c r="D639" s="82" t="n">
        <v>419300</v>
      </c>
      <c r="E639" s="81" t="s">
        <v>2117</v>
      </c>
      <c r="F639" s="82" t="n">
        <v>15674504709</v>
      </c>
      <c r="H639" s="15" t="s">
        <v>181</v>
      </c>
      <c r="I639" s="0" t="e">
        <f aca="false">VLOOKUP(A639,#REF!,7,0)</f>
        <v>#REF!</v>
      </c>
    </row>
    <row r="640" customFormat="false" ht="15" hidden="false" customHeight="true" outlineLevel="0" collapsed="false">
      <c r="A640" s="81" t="s">
        <v>2118</v>
      </c>
      <c r="B640" s="81" t="s">
        <v>2119</v>
      </c>
      <c r="C640" s="81" t="s">
        <v>2120</v>
      </c>
      <c r="D640" s="82" t="n">
        <v>419600</v>
      </c>
      <c r="E640" s="81" t="s">
        <v>2121</v>
      </c>
      <c r="F640" s="82" t="n">
        <v>18674593085</v>
      </c>
      <c r="H640" s="15" t="s">
        <v>181</v>
      </c>
      <c r="I640" s="0" t="e">
        <f aca="false">VLOOKUP(A640,#REF!,7,0)</f>
        <v>#REF!</v>
      </c>
    </row>
    <row r="641" customFormat="false" ht="15" hidden="false" customHeight="true" outlineLevel="0" collapsed="false">
      <c r="A641" s="81" t="s">
        <v>2122</v>
      </c>
      <c r="B641" s="81" t="s">
        <v>2123</v>
      </c>
      <c r="C641" s="81" t="s">
        <v>2124</v>
      </c>
      <c r="D641" s="82" t="n">
        <v>419500</v>
      </c>
      <c r="E641" s="81" t="s">
        <v>2125</v>
      </c>
      <c r="F641" s="82" t="n">
        <v>15674504676</v>
      </c>
      <c r="H641" s="15" t="s">
        <v>181</v>
      </c>
      <c r="I641" s="0" t="e">
        <f aca="false">VLOOKUP(A641,#REF!,7,0)</f>
        <v>#REF!</v>
      </c>
    </row>
    <row r="642" customFormat="false" ht="15" hidden="false" customHeight="true" outlineLevel="0" collapsed="false">
      <c r="A642" s="81" t="s">
        <v>2126</v>
      </c>
      <c r="B642" s="81" t="s">
        <v>2127</v>
      </c>
      <c r="C642" s="81" t="s">
        <v>2128</v>
      </c>
      <c r="D642" s="82" t="n">
        <v>418300</v>
      </c>
      <c r="E642" s="81" t="s">
        <v>2129</v>
      </c>
      <c r="F642" s="82" t="n">
        <v>15674504830</v>
      </c>
      <c r="H642" s="15" t="s">
        <v>181</v>
      </c>
      <c r="I642" s="0" t="e">
        <f aca="false">VLOOKUP(A642,#REF!,7,0)</f>
        <v>#REF!</v>
      </c>
    </row>
    <row r="643" customFormat="false" ht="15" hidden="false" customHeight="true" outlineLevel="0" collapsed="false">
      <c r="A643" s="81" t="s">
        <v>2130</v>
      </c>
      <c r="B643" s="81" t="s">
        <v>2131</v>
      </c>
      <c r="C643" s="81" t="s">
        <v>2132</v>
      </c>
      <c r="D643" s="82" t="n">
        <v>419200</v>
      </c>
      <c r="E643" s="81" t="s">
        <v>2133</v>
      </c>
      <c r="F643" s="82" t="n">
        <v>15674504766</v>
      </c>
      <c r="H643" s="15" t="s">
        <v>181</v>
      </c>
      <c r="I643" s="0" t="e">
        <f aca="false">VLOOKUP(A643,#REF!,7,0)</f>
        <v>#REF!</v>
      </c>
    </row>
    <row r="644" customFormat="false" ht="15" hidden="false" customHeight="true" outlineLevel="0" collapsed="false">
      <c r="A644" s="81" t="s">
        <v>2134</v>
      </c>
      <c r="B644" s="81" t="s">
        <v>2135</v>
      </c>
      <c r="C644" s="81" t="s">
        <v>2136</v>
      </c>
      <c r="D644" s="82" t="n">
        <v>419100</v>
      </c>
      <c r="E644" s="81" t="s">
        <v>2137</v>
      </c>
      <c r="F644" s="82" t="n">
        <v>15674504307</v>
      </c>
      <c r="H644" s="15" t="s">
        <v>181</v>
      </c>
      <c r="I644" s="0" t="e">
        <f aca="false">VLOOKUP(A644,#REF!,7,0)</f>
        <v>#REF!</v>
      </c>
    </row>
    <row r="645" customFormat="false" ht="15" hidden="false" customHeight="true" outlineLevel="0" collapsed="false">
      <c r="A645" s="81" t="s">
        <v>2138</v>
      </c>
      <c r="B645" s="81" t="s">
        <v>2139</v>
      </c>
      <c r="C645" s="81" t="s">
        <v>2140</v>
      </c>
      <c r="D645" s="82" t="n">
        <v>419400</v>
      </c>
      <c r="E645" s="81" t="s">
        <v>2141</v>
      </c>
      <c r="F645" s="82" t="n">
        <v>18674568392</v>
      </c>
      <c r="H645" s="15" t="s">
        <v>181</v>
      </c>
      <c r="I645" s="0" t="e">
        <f aca="false">VLOOKUP(A645,#REF!,7,0)</f>
        <v>#REF!</v>
      </c>
    </row>
    <row r="646" customFormat="false" ht="15" hidden="false" customHeight="true" outlineLevel="0" collapsed="false">
      <c r="A646" s="81" t="s">
        <v>2142</v>
      </c>
      <c r="B646" s="81" t="s">
        <v>2143</v>
      </c>
      <c r="C646" s="81" t="s">
        <v>2144</v>
      </c>
      <c r="D646" s="82" t="n">
        <v>418000</v>
      </c>
      <c r="E646" s="81" t="s">
        <v>2145</v>
      </c>
      <c r="F646" s="82" t="n">
        <v>15674504815</v>
      </c>
      <c r="H646" s="15" t="s">
        <v>181</v>
      </c>
      <c r="I646" s="0" t="e">
        <f aca="false">VLOOKUP(A646,#REF!,7,0)</f>
        <v>#REF!</v>
      </c>
    </row>
    <row r="647" customFormat="false" ht="15" hidden="false" customHeight="true" outlineLevel="0" collapsed="false">
      <c r="A647" s="81" t="s">
        <v>2146</v>
      </c>
      <c r="B647" s="81" t="s">
        <v>2147</v>
      </c>
      <c r="C647" s="81" t="s">
        <v>2148</v>
      </c>
      <c r="D647" s="82" t="n">
        <v>418400</v>
      </c>
      <c r="E647" s="81" t="s">
        <v>2149</v>
      </c>
      <c r="F647" s="82" t="n">
        <v>15674504677</v>
      </c>
      <c r="H647" s="15" t="s">
        <v>181</v>
      </c>
      <c r="I647" s="0" t="e">
        <f aca="false">VLOOKUP(A647,#REF!,7,0)</f>
        <v>#REF!</v>
      </c>
    </row>
    <row r="648" customFormat="false" ht="15" hidden="false" customHeight="true" outlineLevel="0" collapsed="false">
      <c r="A648" s="81" t="s">
        <v>2150</v>
      </c>
      <c r="B648" s="81" t="s">
        <v>2151</v>
      </c>
      <c r="C648" s="81" t="s">
        <v>2152</v>
      </c>
      <c r="D648" s="82" t="n">
        <v>418116</v>
      </c>
      <c r="E648" s="81" t="s">
        <v>2153</v>
      </c>
      <c r="F648" s="82" t="n">
        <v>15674504670</v>
      </c>
      <c r="H648" s="15" t="s">
        <v>181</v>
      </c>
      <c r="I648" s="0" t="e">
        <f aca="false">VLOOKUP(A648,#REF!,7,0)</f>
        <v>#REF!</v>
      </c>
    </row>
    <row r="649" customFormat="false" ht="15" hidden="false" customHeight="true" outlineLevel="0" collapsed="false">
      <c r="A649" s="81" t="s">
        <v>2154</v>
      </c>
      <c r="B649" s="81" t="s">
        <v>2155</v>
      </c>
      <c r="C649" s="81" t="s">
        <v>2156</v>
      </c>
      <c r="D649" s="82" t="n">
        <v>418200</v>
      </c>
      <c r="E649" s="81" t="s">
        <v>2157</v>
      </c>
      <c r="F649" s="82" t="n">
        <v>18574539696</v>
      </c>
      <c r="H649" s="15" t="s">
        <v>181</v>
      </c>
      <c r="I649" s="0" t="e">
        <f aca="false">VLOOKUP(A649,#REF!,7,0)</f>
        <v>#REF!</v>
      </c>
    </row>
    <row r="650" customFormat="false" ht="15" hidden="false" customHeight="true" outlineLevel="0" collapsed="false">
      <c r="A650" s="81" t="s">
        <v>2158</v>
      </c>
      <c r="B650" s="81" t="s">
        <v>2159</v>
      </c>
      <c r="C650" s="81" t="s">
        <v>2160</v>
      </c>
      <c r="D650" s="82" t="n">
        <v>418500</v>
      </c>
      <c r="E650" s="81" t="s">
        <v>2161</v>
      </c>
      <c r="F650" s="82" t="n">
        <v>15674504666</v>
      </c>
      <c r="H650" s="15" t="s">
        <v>181</v>
      </c>
      <c r="I650" s="0" t="e">
        <f aca="false">VLOOKUP(A650,#REF!,7,0)</f>
        <v>#REF!</v>
      </c>
    </row>
    <row r="651" customFormat="false" ht="15" hidden="false" customHeight="true" outlineLevel="0" collapsed="false">
      <c r="A651" s="81" t="s">
        <v>2162</v>
      </c>
      <c r="B651" s="81" t="s">
        <v>117</v>
      </c>
      <c r="C651" s="81" t="s">
        <v>2163</v>
      </c>
      <c r="D651" s="82" t="n">
        <v>425000</v>
      </c>
      <c r="E651" s="81" t="s">
        <v>2164</v>
      </c>
      <c r="F651" s="82" t="n">
        <v>15674604821</v>
      </c>
      <c r="H651" s="15" t="s">
        <v>181</v>
      </c>
      <c r="I651" s="0" t="e">
        <f aca="false">VLOOKUP(A651,#REF!,7,0)</f>
        <v>#REF!</v>
      </c>
    </row>
    <row r="652" customFormat="false" ht="15" hidden="false" customHeight="true" outlineLevel="0" collapsed="false">
      <c r="A652" s="81" t="s">
        <v>2165</v>
      </c>
      <c r="B652" s="81" t="s">
        <v>2166</v>
      </c>
      <c r="C652" s="81" t="s">
        <v>2167</v>
      </c>
      <c r="D652" s="82" t="n">
        <v>425000</v>
      </c>
      <c r="E652" s="81" t="s">
        <v>2168</v>
      </c>
      <c r="F652" s="82" t="n">
        <v>18674658886</v>
      </c>
      <c r="H652" s="15" t="s">
        <v>181</v>
      </c>
      <c r="I652" s="0" t="e">
        <f aca="false">VLOOKUP(A652,#REF!,7,0)</f>
        <v>#REF!</v>
      </c>
    </row>
    <row r="653" customFormat="false" ht="15" hidden="false" customHeight="true" outlineLevel="0" collapsed="false">
      <c r="A653" s="81" t="s">
        <v>2169</v>
      </c>
      <c r="B653" s="81" t="s">
        <v>1525</v>
      </c>
      <c r="C653" s="81" t="s">
        <v>2170</v>
      </c>
      <c r="D653" s="82" t="n">
        <v>425199</v>
      </c>
      <c r="E653" s="81" t="s">
        <v>2171</v>
      </c>
      <c r="F653" s="82" t="n">
        <v>15674604811</v>
      </c>
      <c r="H653" s="15" t="s">
        <v>181</v>
      </c>
      <c r="I653" s="0" t="e">
        <f aca="false">VLOOKUP(A653,#REF!,7,0)</f>
        <v>#REF!</v>
      </c>
    </row>
    <row r="654" customFormat="false" ht="15" hidden="false" customHeight="true" outlineLevel="0" collapsed="false">
      <c r="A654" s="81" t="s">
        <v>2172</v>
      </c>
      <c r="B654" s="81" t="s">
        <v>2173</v>
      </c>
      <c r="C654" s="81" t="s">
        <v>2174</v>
      </c>
      <c r="D654" s="82" t="n">
        <v>426100</v>
      </c>
      <c r="E654" s="81" t="s">
        <v>2175</v>
      </c>
      <c r="F654" s="82" t="n">
        <v>15674604766</v>
      </c>
      <c r="H654" s="15" t="s">
        <v>181</v>
      </c>
      <c r="I654" s="0" t="e">
        <f aca="false">VLOOKUP(A654,#REF!,7,0)</f>
        <v>#REF!</v>
      </c>
    </row>
    <row r="655" customFormat="false" ht="15" hidden="false" customHeight="true" outlineLevel="0" collapsed="false">
      <c r="A655" s="81" t="s">
        <v>2176</v>
      </c>
      <c r="B655" s="81" t="s">
        <v>2177</v>
      </c>
      <c r="C655" s="81" t="s">
        <v>2178</v>
      </c>
      <c r="D655" s="82" t="n">
        <v>425600</v>
      </c>
      <c r="E655" s="81" t="s">
        <v>2179</v>
      </c>
      <c r="F655" s="82" t="n">
        <v>15674604753</v>
      </c>
      <c r="H655" s="15" t="s">
        <v>181</v>
      </c>
      <c r="I655" s="0" t="e">
        <f aca="false">VLOOKUP(A655,#REF!,7,0)</f>
        <v>#REF!</v>
      </c>
    </row>
    <row r="656" customFormat="false" ht="15" hidden="false" customHeight="true" outlineLevel="0" collapsed="false">
      <c r="A656" s="81" t="s">
        <v>2180</v>
      </c>
      <c r="B656" s="81" t="s">
        <v>2181</v>
      </c>
      <c r="C656" s="81" t="s">
        <v>2182</v>
      </c>
      <c r="D656" s="82" t="n">
        <v>425300</v>
      </c>
      <c r="E656" s="81" t="s">
        <v>2183</v>
      </c>
      <c r="F656" s="82" t="n">
        <v>15674604690</v>
      </c>
      <c r="H656" s="15" t="s">
        <v>181</v>
      </c>
      <c r="I656" s="0" t="e">
        <f aca="false">VLOOKUP(A656,#REF!,7,0)</f>
        <v>#REF!</v>
      </c>
    </row>
    <row r="657" customFormat="false" ht="15" hidden="false" customHeight="true" outlineLevel="0" collapsed="false">
      <c r="A657" s="81" t="s">
        <v>2184</v>
      </c>
      <c r="B657" s="81" t="s">
        <v>2185</v>
      </c>
      <c r="C657" s="81" t="s">
        <v>2186</v>
      </c>
      <c r="D657" s="82" t="n">
        <v>425900</v>
      </c>
      <c r="E657" s="81" t="s">
        <v>2187</v>
      </c>
      <c r="F657" s="82" t="n">
        <v>15674604849</v>
      </c>
      <c r="H657" s="15" t="s">
        <v>181</v>
      </c>
      <c r="I657" s="0" t="e">
        <f aca="false">VLOOKUP(A657,#REF!,7,0)</f>
        <v>#REF!</v>
      </c>
    </row>
    <row r="658" customFormat="false" ht="15" hidden="false" customHeight="true" outlineLevel="0" collapsed="false">
      <c r="A658" s="81" t="s">
        <v>2188</v>
      </c>
      <c r="B658" s="81" t="s">
        <v>2189</v>
      </c>
      <c r="C658" s="81" t="s">
        <v>2190</v>
      </c>
      <c r="D658" s="82" t="n">
        <v>425500</v>
      </c>
      <c r="E658" s="81" t="s">
        <v>2191</v>
      </c>
      <c r="F658" s="82" t="n">
        <v>15674604682</v>
      </c>
      <c r="H658" s="15" t="s">
        <v>181</v>
      </c>
      <c r="I658" s="0" t="e">
        <f aca="false">VLOOKUP(A658,#REF!,7,0)</f>
        <v>#REF!</v>
      </c>
    </row>
    <row r="659" customFormat="false" ht="15" hidden="false" customHeight="true" outlineLevel="0" collapsed="false">
      <c r="A659" s="81" t="s">
        <v>2192</v>
      </c>
      <c r="B659" s="81" t="s">
        <v>2193</v>
      </c>
      <c r="C659" s="81" t="s">
        <v>2194</v>
      </c>
      <c r="D659" s="82" t="n">
        <v>425800</v>
      </c>
      <c r="E659" s="81" t="s">
        <v>2195</v>
      </c>
      <c r="F659" s="82" t="n">
        <v>15575358688</v>
      </c>
      <c r="H659" s="15" t="s">
        <v>181</v>
      </c>
      <c r="I659" s="0" t="e">
        <f aca="false">VLOOKUP(A659,#REF!,7,0)</f>
        <v>#REF!</v>
      </c>
    </row>
    <row r="660" customFormat="false" ht="15" hidden="false" customHeight="true" outlineLevel="0" collapsed="false">
      <c r="A660" s="81" t="s">
        <v>2196</v>
      </c>
      <c r="B660" s="81" t="s">
        <v>2197</v>
      </c>
      <c r="C660" s="81" t="s">
        <v>2198</v>
      </c>
      <c r="D660" s="82" t="n">
        <v>425400</v>
      </c>
      <c r="E660" s="81" t="s">
        <v>2199</v>
      </c>
      <c r="F660" s="82" t="n">
        <v>15674604756</v>
      </c>
      <c r="H660" s="15" t="s">
        <v>181</v>
      </c>
      <c r="I660" s="0" t="e">
        <f aca="false">VLOOKUP(A660,#REF!,7,0)</f>
        <v>#REF!</v>
      </c>
    </row>
    <row r="661" customFormat="false" ht="15" hidden="false" customHeight="true" outlineLevel="0" collapsed="false">
      <c r="A661" s="81" t="s">
        <v>2200</v>
      </c>
      <c r="B661" s="81" t="s">
        <v>2201</v>
      </c>
      <c r="C661" s="81" t="s">
        <v>2202</v>
      </c>
      <c r="D661" s="82" t="n">
        <v>425700</v>
      </c>
      <c r="E661" s="81" t="s">
        <v>2203</v>
      </c>
      <c r="F661" s="82" t="n">
        <v>15674604720</v>
      </c>
      <c r="H661" s="15" t="s">
        <v>181</v>
      </c>
      <c r="I661" s="0" t="e">
        <f aca="false">VLOOKUP(A661,#REF!,7,0)</f>
        <v>#REF!</v>
      </c>
    </row>
    <row r="662" customFormat="false" ht="15" hidden="false" customHeight="true" outlineLevel="0" collapsed="false">
      <c r="A662" s="81" t="s">
        <v>2204</v>
      </c>
      <c r="B662" s="81" t="s">
        <v>2205</v>
      </c>
      <c r="C662" s="81" t="s">
        <v>2206</v>
      </c>
      <c r="D662" s="82" t="n">
        <v>425200</v>
      </c>
      <c r="E662" s="81" t="s">
        <v>2207</v>
      </c>
      <c r="F662" s="82" t="n">
        <v>18674626069</v>
      </c>
      <c r="H662" s="15" t="s">
        <v>181</v>
      </c>
      <c r="I662" s="0" t="e">
        <f aca="false">VLOOKUP(A662,#REF!,7,0)</f>
        <v>#REF!</v>
      </c>
    </row>
    <row r="663" customFormat="false" ht="15" hidden="false" customHeight="true" outlineLevel="0" collapsed="false">
      <c r="A663" s="83" t="s">
        <v>2208</v>
      </c>
      <c r="B663" s="83" t="s">
        <v>2209</v>
      </c>
      <c r="C663" s="83" t="s">
        <v>2210</v>
      </c>
      <c r="D663" s="83" t="n">
        <v>410400</v>
      </c>
      <c r="E663" s="83" t="s">
        <v>2211</v>
      </c>
      <c r="F663" s="84" t="n">
        <v>13341305345</v>
      </c>
      <c r="H663" s="15" t="s">
        <v>181</v>
      </c>
      <c r="I663" s="0" t="e">
        <f aca="false">VLOOKUP(A663,#REF!,7,0)</f>
        <v>#REF!</v>
      </c>
    </row>
    <row r="664" customFormat="false" ht="15" hidden="false" customHeight="true" outlineLevel="0" collapsed="false">
      <c r="A664" s="83" t="s">
        <v>2212</v>
      </c>
      <c r="B664" s="83" t="s">
        <v>2213</v>
      </c>
      <c r="C664" s="83" t="s">
        <v>2214</v>
      </c>
      <c r="D664" s="83" t="n">
        <v>414400</v>
      </c>
      <c r="E664" s="83" t="s">
        <v>2215</v>
      </c>
      <c r="F664" s="84" t="n">
        <v>18907305998</v>
      </c>
      <c r="H664" s="15" t="s">
        <v>181</v>
      </c>
      <c r="I664" s="0" t="e">
        <f aca="false">VLOOKUP(A664,#REF!,7,0)</f>
        <v>#REF!</v>
      </c>
    </row>
    <row r="665" customFormat="false" ht="15" hidden="false" customHeight="true" outlineLevel="0" collapsed="false">
      <c r="A665" s="83" t="s">
        <v>2216</v>
      </c>
      <c r="B665" s="83" t="s">
        <v>2217</v>
      </c>
      <c r="C665" s="83" t="s">
        <v>2218</v>
      </c>
      <c r="D665" s="83" t="n">
        <v>410500</v>
      </c>
      <c r="E665" s="83" t="s">
        <v>2219</v>
      </c>
      <c r="F665" s="84" t="n">
        <v>13341303508</v>
      </c>
      <c r="H665" s="15" t="s">
        <v>181</v>
      </c>
      <c r="I665" s="0" t="e">
        <f aca="false">VLOOKUP(A665,#REF!,7,0)</f>
        <v>#REF!</v>
      </c>
    </row>
    <row r="666" customFormat="false" ht="15" hidden="false" customHeight="true" outlineLevel="0" collapsed="false">
      <c r="A666" s="83" t="s">
        <v>2220</v>
      </c>
      <c r="B666" s="83" t="s">
        <v>2221</v>
      </c>
      <c r="C666" s="83" t="s">
        <v>2222</v>
      </c>
      <c r="D666" s="83" t="n">
        <v>414100</v>
      </c>
      <c r="E666" s="83" t="s">
        <v>2223</v>
      </c>
      <c r="F666" s="84" t="n">
        <v>13341305733</v>
      </c>
      <c r="H666" s="15" t="s">
        <v>181</v>
      </c>
      <c r="I666" s="0" t="e">
        <f aca="false">VLOOKUP(A666,#REF!,7,0)</f>
        <v>#REF!</v>
      </c>
    </row>
    <row r="667" customFormat="false" ht="15" hidden="false" customHeight="true" outlineLevel="0" collapsed="false">
      <c r="A667" s="83" t="s">
        <v>2224</v>
      </c>
      <c r="B667" s="83" t="s">
        <v>2225</v>
      </c>
      <c r="C667" s="83" t="s">
        <v>2226</v>
      </c>
      <c r="D667" s="83" t="n">
        <v>414200</v>
      </c>
      <c r="E667" s="83" t="s">
        <v>2227</v>
      </c>
      <c r="F667" s="84" t="n">
        <v>18073026222</v>
      </c>
      <c r="H667" s="15" t="s">
        <v>181</v>
      </c>
      <c r="I667" s="0" t="e">
        <f aca="false">VLOOKUP(A667,#REF!,7,0)</f>
        <v>#REF!</v>
      </c>
    </row>
    <row r="668" customFormat="false" ht="15" hidden="false" customHeight="true" outlineLevel="0" collapsed="false">
      <c r="A668" s="83" t="s">
        <v>2228</v>
      </c>
      <c r="B668" s="83" t="s">
        <v>2229</v>
      </c>
      <c r="C668" s="83" t="s">
        <v>2230</v>
      </c>
      <c r="D668" s="83" t="n">
        <v>414300</v>
      </c>
      <c r="E668" s="83" t="s">
        <v>2231</v>
      </c>
      <c r="F668" s="84" t="n">
        <v>13341308085</v>
      </c>
      <c r="H668" s="15" t="s">
        <v>181</v>
      </c>
      <c r="I668" s="0" t="e">
        <f aca="false">VLOOKUP(A668,#REF!,7,0)</f>
        <v>#REF!</v>
      </c>
    </row>
    <row r="669" customFormat="false" ht="15" hidden="false" customHeight="true" outlineLevel="0" collapsed="false">
      <c r="A669" s="83" t="s">
        <v>2232</v>
      </c>
      <c r="B669" s="83" t="s">
        <v>2233</v>
      </c>
      <c r="C669" s="83" t="s">
        <v>2234</v>
      </c>
      <c r="D669" s="83" t="n">
        <v>414000</v>
      </c>
      <c r="E669" s="83" t="s">
        <v>2235</v>
      </c>
      <c r="F669" s="84" t="n">
        <v>13341306286</v>
      </c>
      <c r="H669" s="15" t="s">
        <v>181</v>
      </c>
      <c r="I669" s="0" t="e">
        <f aca="false">VLOOKUP(A669,#REF!,7,0)</f>
        <v>#REF!</v>
      </c>
    </row>
    <row r="670" customFormat="false" ht="15" hidden="false" customHeight="true" outlineLevel="0" collapsed="false">
      <c r="A670" s="83" t="s">
        <v>2236</v>
      </c>
      <c r="B670" s="83" t="s">
        <v>2237</v>
      </c>
      <c r="C670" s="83" t="s">
        <v>2238</v>
      </c>
      <c r="D670" s="83" t="n">
        <v>414000</v>
      </c>
      <c r="E670" s="83" t="s">
        <v>2239</v>
      </c>
      <c r="F670" s="84" t="n">
        <v>18182002998</v>
      </c>
      <c r="H670" s="15" t="s">
        <v>181</v>
      </c>
      <c r="I670" s="0" t="e">
        <f aca="false">VLOOKUP(A670,#REF!,7,0)</f>
        <v>#REF!</v>
      </c>
    </row>
    <row r="671" customFormat="false" ht="15" hidden="false" customHeight="true" outlineLevel="0" collapsed="false">
      <c r="A671" s="83" t="s">
        <v>2240</v>
      </c>
      <c r="B671" s="83" t="s">
        <v>2241</v>
      </c>
      <c r="C671" s="83" t="s">
        <v>2242</v>
      </c>
      <c r="D671" s="83" t="n">
        <v>414000</v>
      </c>
      <c r="E671" s="83" t="s">
        <v>2243</v>
      </c>
      <c r="F671" s="84" t="n">
        <v>15387300550</v>
      </c>
      <c r="H671" s="15" t="s">
        <v>181</v>
      </c>
      <c r="I671" s="0" t="e">
        <f aca="false">VLOOKUP(A671,#REF!,7,0)</f>
        <v>#REF!</v>
      </c>
    </row>
    <row r="672" customFormat="false" ht="15" hidden="false" customHeight="true" outlineLevel="0" collapsed="false">
      <c r="A672" s="83" t="s">
        <v>2244</v>
      </c>
      <c r="B672" s="83" t="s">
        <v>2245</v>
      </c>
      <c r="C672" s="83" t="s">
        <v>2246</v>
      </c>
      <c r="D672" s="83" t="n">
        <v>414000</v>
      </c>
      <c r="E672" s="83" t="s">
        <v>2247</v>
      </c>
      <c r="F672" s="84" t="n">
        <v>18907306966</v>
      </c>
      <c r="H672" s="15" t="s">
        <v>181</v>
      </c>
      <c r="I672" s="0" t="e">
        <f aca="false">VLOOKUP(A672,#REF!,7,0)</f>
        <v>#REF!</v>
      </c>
    </row>
    <row r="673" customFormat="false" ht="15" hidden="false" customHeight="true" outlineLevel="0" collapsed="false">
      <c r="A673" s="83" t="s">
        <v>2248</v>
      </c>
      <c r="B673" s="83" t="s">
        <v>2249</v>
      </c>
      <c r="C673" s="83" t="s">
        <v>2250</v>
      </c>
      <c r="D673" s="83" t="n">
        <v>414000</v>
      </c>
      <c r="E673" s="83" t="s">
        <v>2251</v>
      </c>
      <c r="F673" s="84" t="n">
        <v>13341309199</v>
      </c>
      <c r="H673" s="15" t="s">
        <v>181</v>
      </c>
      <c r="I673" s="0" t="e">
        <f aca="false">VLOOKUP(A673,#REF!,7,0)</f>
        <v>#REF!</v>
      </c>
    </row>
    <row r="674" customFormat="false" ht="15" hidden="false" customHeight="true" outlineLevel="0" collapsed="false">
      <c r="A674" s="83" t="s">
        <v>2252</v>
      </c>
      <c r="B674" s="83" t="s">
        <v>2253</v>
      </c>
      <c r="C674" s="83" t="s">
        <v>2254</v>
      </c>
      <c r="D674" s="83" t="n">
        <v>414000</v>
      </c>
      <c r="E674" s="83" t="s">
        <v>2255</v>
      </c>
      <c r="F674" s="84" t="n">
        <v>13341306869</v>
      </c>
      <c r="H674" s="15" t="s">
        <v>181</v>
      </c>
      <c r="I674" s="0" t="e">
        <f aca="false">VLOOKUP(A674,#REF!,7,0)</f>
        <v>#REF!</v>
      </c>
    </row>
    <row r="675" customFormat="false" ht="15" hidden="false" customHeight="true" outlineLevel="0" collapsed="false">
      <c r="A675" s="83" t="s">
        <v>2256</v>
      </c>
      <c r="B675" s="83" t="s">
        <v>29</v>
      </c>
      <c r="C675" s="83" t="s">
        <v>2257</v>
      </c>
      <c r="D675" s="83" t="n">
        <v>423000</v>
      </c>
      <c r="E675" s="83" t="s">
        <v>2258</v>
      </c>
      <c r="F675" s="84" t="n">
        <v>18975570031</v>
      </c>
      <c r="H675" s="15" t="s">
        <v>181</v>
      </c>
      <c r="I675" s="0" t="e">
        <f aca="false">VLOOKUP(A675,#REF!,7,0)</f>
        <v>#REF!</v>
      </c>
    </row>
    <row r="676" customFormat="false" ht="15" hidden="false" customHeight="true" outlineLevel="0" collapsed="false">
      <c r="A676" s="83" t="s">
        <v>2259</v>
      </c>
      <c r="B676" s="83" t="s">
        <v>2260</v>
      </c>
      <c r="C676" s="83" t="s">
        <v>2261</v>
      </c>
      <c r="D676" s="83" t="n">
        <v>424400</v>
      </c>
      <c r="E676" s="83" t="s">
        <v>2262</v>
      </c>
      <c r="F676" s="84" t="n">
        <v>13347253016</v>
      </c>
      <c r="H676" s="15" t="s">
        <v>181</v>
      </c>
      <c r="I676" s="0" t="e">
        <f aca="false">VLOOKUP(A676,#REF!,7,0)</f>
        <v>#REF!</v>
      </c>
    </row>
    <row r="677" customFormat="false" ht="15" hidden="false" customHeight="true" outlineLevel="0" collapsed="false">
      <c r="A677" s="83" t="s">
        <v>2263</v>
      </c>
      <c r="B677" s="83" t="s">
        <v>2264</v>
      </c>
      <c r="C677" s="83" t="s">
        <v>2265</v>
      </c>
      <c r="D677" s="83" t="n">
        <v>423400</v>
      </c>
      <c r="E677" s="83" t="s">
        <v>2266</v>
      </c>
      <c r="F677" s="84" t="n">
        <v>13347253355</v>
      </c>
      <c r="H677" s="15" t="s">
        <v>181</v>
      </c>
      <c r="I677" s="0" t="e">
        <f aca="false">VLOOKUP(A677,#REF!,7,0)</f>
        <v>#REF!</v>
      </c>
    </row>
    <row r="678" customFormat="false" ht="15" hidden="false" customHeight="true" outlineLevel="0" collapsed="false">
      <c r="A678" s="83" t="s">
        <v>2267</v>
      </c>
      <c r="B678" s="83" t="s">
        <v>2268</v>
      </c>
      <c r="C678" s="83" t="s">
        <v>2269</v>
      </c>
      <c r="D678" s="83" t="n">
        <v>424200</v>
      </c>
      <c r="E678" s="83" t="s">
        <v>2270</v>
      </c>
      <c r="F678" s="84" t="n">
        <v>13347253133</v>
      </c>
      <c r="H678" s="15" t="s">
        <v>181</v>
      </c>
      <c r="I678" s="0" t="e">
        <f aca="false">VLOOKUP(A678,#REF!,7,0)</f>
        <v>#REF!</v>
      </c>
    </row>
    <row r="679" customFormat="false" ht="15" hidden="false" customHeight="true" outlineLevel="0" collapsed="false">
      <c r="A679" s="83" t="s">
        <v>2271</v>
      </c>
      <c r="B679" s="83" t="s">
        <v>2272</v>
      </c>
      <c r="C679" s="83" t="s">
        <v>2273</v>
      </c>
      <c r="D679" s="83" t="n">
        <v>423300</v>
      </c>
      <c r="E679" s="83" t="s">
        <v>2274</v>
      </c>
      <c r="F679" s="84" t="n">
        <v>13347252566</v>
      </c>
      <c r="H679" s="15" t="s">
        <v>181</v>
      </c>
      <c r="I679" s="0" t="e">
        <f aca="false">VLOOKUP(A679,#REF!,7,0)</f>
        <v>#REF!</v>
      </c>
    </row>
    <row r="680" customFormat="false" ht="15" hidden="false" customHeight="true" outlineLevel="0" collapsed="false">
      <c r="A680" s="83" t="s">
        <v>2275</v>
      </c>
      <c r="B680" s="83" t="s">
        <v>2276</v>
      </c>
      <c r="C680" s="83" t="s">
        <v>2277</v>
      </c>
      <c r="D680" s="83" t="n">
        <v>423600</v>
      </c>
      <c r="E680" s="83" t="s">
        <v>2278</v>
      </c>
      <c r="F680" s="84" t="n">
        <v>13347253581</v>
      </c>
      <c r="H680" s="15" t="s">
        <v>181</v>
      </c>
      <c r="I680" s="0" t="e">
        <f aca="false">VLOOKUP(A680,#REF!,7,0)</f>
        <v>#REF!</v>
      </c>
    </row>
    <row r="681" customFormat="false" ht="15" hidden="false" customHeight="true" outlineLevel="0" collapsed="false">
      <c r="A681" s="83" t="s">
        <v>2279</v>
      </c>
      <c r="B681" s="83" t="s">
        <v>2280</v>
      </c>
      <c r="C681" s="83" t="s">
        <v>2281</v>
      </c>
      <c r="D681" s="83" t="n">
        <v>424500</v>
      </c>
      <c r="E681" s="83" t="s">
        <v>2282</v>
      </c>
      <c r="F681" s="84" t="n">
        <v>13347253816</v>
      </c>
      <c r="H681" s="15" t="s">
        <v>181</v>
      </c>
      <c r="I681" s="0" t="e">
        <f aca="false">VLOOKUP(A681,#REF!,7,0)</f>
        <v>#REF!</v>
      </c>
    </row>
    <row r="682" customFormat="false" ht="15" hidden="false" customHeight="true" outlineLevel="0" collapsed="false">
      <c r="A682" s="83" t="s">
        <v>2283</v>
      </c>
      <c r="B682" s="83" t="s">
        <v>2284</v>
      </c>
      <c r="C682" s="83" t="s">
        <v>2285</v>
      </c>
      <c r="D682" s="83" t="n">
        <v>424300</v>
      </c>
      <c r="E682" s="83" t="s">
        <v>2286</v>
      </c>
      <c r="F682" s="84" t="n">
        <v>13347253648</v>
      </c>
      <c r="H682" s="15" t="s">
        <v>181</v>
      </c>
      <c r="I682" s="0" t="e">
        <f aca="false">VLOOKUP(A682,#REF!,7,0)</f>
        <v>#REF!</v>
      </c>
    </row>
    <row r="683" customFormat="false" ht="15" hidden="false" customHeight="true" outlineLevel="0" collapsed="false">
      <c r="A683" s="83" t="s">
        <v>2287</v>
      </c>
      <c r="B683" s="83" t="s">
        <v>2288</v>
      </c>
      <c r="C683" s="83" t="s">
        <v>2289</v>
      </c>
      <c r="D683" s="83" t="n">
        <v>424100</v>
      </c>
      <c r="E683" s="83" t="s">
        <v>2290</v>
      </c>
      <c r="F683" s="84" t="n">
        <v>13347253791</v>
      </c>
      <c r="H683" s="15" t="s">
        <v>181</v>
      </c>
      <c r="I683" s="0" t="e">
        <f aca="false">VLOOKUP(A683,#REF!,7,0)</f>
        <v>#REF!</v>
      </c>
    </row>
    <row r="684" customFormat="false" ht="15" hidden="false" customHeight="true" outlineLevel="0" collapsed="false">
      <c r="A684" s="83" t="s">
        <v>2291</v>
      </c>
      <c r="B684" s="83" t="s">
        <v>2292</v>
      </c>
      <c r="C684" s="83" t="s">
        <v>2293</v>
      </c>
      <c r="D684" s="83" t="n">
        <v>432500</v>
      </c>
      <c r="E684" s="83" t="s">
        <v>2294</v>
      </c>
      <c r="F684" s="84" t="n">
        <v>13347253968</v>
      </c>
      <c r="H684" s="15" t="s">
        <v>181</v>
      </c>
      <c r="I684" s="0" t="e">
        <f aca="false">VLOOKUP(A684,#REF!,7,0)</f>
        <v>#REF!</v>
      </c>
    </row>
    <row r="685" customFormat="false" ht="15" hidden="false" customHeight="true" outlineLevel="0" collapsed="false">
      <c r="A685" s="83" t="s">
        <v>2295</v>
      </c>
      <c r="B685" s="83" t="s">
        <v>2296</v>
      </c>
      <c r="C685" s="83" t="s">
        <v>2297</v>
      </c>
      <c r="D685" s="83" t="n">
        <v>423000</v>
      </c>
      <c r="E685" s="83" t="s">
        <v>2298</v>
      </c>
      <c r="F685" s="84" t="n">
        <v>13347250560</v>
      </c>
      <c r="H685" s="15" t="s">
        <v>181</v>
      </c>
      <c r="I685" s="0" t="e">
        <f aca="false">VLOOKUP(A685,#REF!,7,0)</f>
        <v>#REF!</v>
      </c>
    </row>
    <row r="686" customFormat="false" ht="15" hidden="false" customHeight="true" outlineLevel="0" collapsed="false">
      <c r="A686" s="83" t="s">
        <v>2299</v>
      </c>
      <c r="B686" s="83" t="s">
        <v>2300</v>
      </c>
      <c r="C686" s="83" t="s">
        <v>2301</v>
      </c>
      <c r="D686" s="83" t="n">
        <v>410007</v>
      </c>
      <c r="E686" s="83" t="s">
        <v>2302</v>
      </c>
      <c r="F686" s="84" t="n">
        <v>13348618898</v>
      </c>
      <c r="H686" s="15" t="s">
        <v>181</v>
      </c>
      <c r="I686" s="0" t="e">
        <f aca="false">VLOOKUP(A686,#REF!,7,0)</f>
        <v>#REF!</v>
      </c>
    </row>
    <row r="687" customFormat="false" ht="15" hidden="false" customHeight="true" outlineLevel="0" collapsed="false">
      <c r="A687" s="83" t="s">
        <v>2303</v>
      </c>
      <c r="B687" s="83" t="s">
        <v>2304</v>
      </c>
      <c r="C687" s="83" t="s">
        <v>2301</v>
      </c>
      <c r="D687" s="83" t="n">
        <v>410007</v>
      </c>
      <c r="E687" s="83" t="s">
        <v>2305</v>
      </c>
      <c r="F687" s="84" t="n">
        <v>13348615266</v>
      </c>
      <c r="H687" s="15" t="s">
        <v>181</v>
      </c>
      <c r="I687" s="0" t="e">
        <f aca="false">VLOOKUP(A687,#REF!,7,0)</f>
        <v>#REF!</v>
      </c>
    </row>
    <row r="688" customFormat="false" ht="15" hidden="false" customHeight="true" outlineLevel="0" collapsed="false">
      <c r="A688" s="83" t="s">
        <v>2306</v>
      </c>
      <c r="B688" s="83" t="s">
        <v>2307</v>
      </c>
      <c r="C688" s="83" t="s">
        <v>2301</v>
      </c>
      <c r="D688" s="83" t="n">
        <v>410007</v>
      </c>
      <c r="E688" s="83" t="s">
        <v>2308</v>
      </c>
      <c r="F688" s="84" t="n">
        <v>13348611227</v>
      </c>
      <c r="H688" s="15" t="s">
        <v>181</v>
      </c>
      <c r="I688" s="0" t="e">
        <f aca="false">VLOOKUP(A688,#REF!,7,0)</f>
        <v>#REF!</v>
      </c>
    </row>
    <row r="689" customFormat="false" ht="15" hidden="false" customHeight="true" outlineLevel="0" collapsed="false">
      <c r="A689" s="83" t="s">
        <v>2309</v>
      </c>
      <c r="B689" s="83" t="s">
        <v>2310</v>
      </c>
      <c r="C689" s="83" t="s">
        <v>2301</v>
      </c>
      <c r="D689" s="83" t="n">
        <v>410007</v>
      </c>
      <c r="E689" s="83" t="s">
        <v>2199</v>
      </c>
      <c r="F689" s="84" t="n">
        <v>13348612236</v>
      </c>
      <c r="H689" s="15" t="s">
        <v>181</v>
      </c>
      <c r="I689" s="0" t="e">
        <f aca="false">VLOOKUP(A689,#REF!,7,0)</f>
        <v>#REF!</v>
      </c>
    </row>
    <row r="690" customFormat="false" ht="15" hidden="false" customHeight="true" outlineLevel="0" collapsed="false">
      <c r="A690" s="83" t="s">
        <v>2311</v>
      </c>
      <c r="B690" s="83" t="s">
        <v>2312</v>
      </c>
      <c r="C690" s="83" t="s">
        <v>2301</v>
      </c>
      <c r="D690" s="83" t="n">
        <v>410007</v>
      </c>
      <c r="E690" s="83" t="s">
        <v>2313</v>
      </c>
      <c r="F690" s="84" t="n">
        <v>18975169527</v>
      </c>
      <c r="H690" s="15" t="s">
        <v>181</v>
      </c>
      <c r="I690" s="0" t="e">
        <f aca="false">VLOOKUP(A690,#REF!,7,0)</f>
        <v>#REF!</v>
      </c>
    </row>
    <row r="691" customFormat="false" ht="15" hidden="false" customHeight="true" outlineLevel="0" collapsed="false">
      <c r="A691" s="83" t="s">
        <v>2314</v>
      </c>
      <c r="B691" s="83" t="s">
        <v>2315</v>
      </c>
      <c r="C691" s="83" t="s">
        <v>2301</v>
      </c>
      <c r="D691" s="83" t="n">
        <v>410007</v>
      </c>
      <c r="E691" s="83" t="s">
        <v>2316</v>
      </c>
      <c r="F691" s="84" t="n">
        <v>13348610872</v>
      </c>
      <c r="H691" s="15" t="s">
        <v>181</v>
      </c>
      <c r="I691" s="0" t="e">
        <f aca="false">VLOOKUP(A691,#REF!,7,0)</f>
        <v>#REF!</v>
      </c>
    </row>
    <row r="692" customFormat="false" ht="15" hidden="false" customHeight="true" outlineLevel="0" collapsed="false">
      <c r="A692" s="83" t="s">
        <v>2317</v>
      </c>
      <c r="B692" s="83" t="s">
        <v>2318</v>
      </c>
      <c r="C692" s="83" t="s">
        <v>2301</v>
      </c>
      <c r="D692" s="83" t="n">
        <v>410007</v>
      </c>
      <c r="E692" s="83" t="s">
        <v>2319</v>
      </c>
      <c r="F692" s="84" t="n">
        <v>13348618863</v>
      </c>
      <c r="H692" s="15" t="s">
        <v>181</v>
      </c>
      <c r="I692" s="0" t="e">
        <f aca="false">VLOOKUP(A692,#REF!,7,0)</f>
        <v>#REF!</v>
      </c>
    </row>
    <row r="693" customFormat="false" ht="15" hidden="false" customHeight="true" outlineLevel="0" collapsed="false">
      <c r="A693" s="83" t="s">
        <v>2320</v>
      </c>
      <c r="B693" s="83" t="s">
        <v>2321</v>
      </c>
      <c r="C693" s="83" t="s">
        <v>2301</v>
      </c>
      <c r="D693" s="83" t="n">
        <v>410007</v>
      </c>
      <c r="E693" s="83" t="s">
        <v>2322</v>
      </c>
      <c r="F693" s="84" t="n">
        <v>13348611088</v>
      </c>
      <c r="H693" s="15" t="s">
        <v>181</v>
      </c>
      <c r="I693" s="0" t="e">
        <f aca="false">VLOOKUP(A693,#REF!,7,0)</f>
        <v>#REF!</v>
      </c>
    </row>
    <row r="694" customFormat="false" ht="15" hidden="false" customHeight="true" outlineLevel="0" collapsed="false">
      <c r="A694" s="83" t="s">
        <v>2323</v>
      </c>
      <c r="B694" s="83" t="s">
        <v>2324</v>
      </c>
      <c r="C694" s="83" t="s">
        <v>2301</v>
      </c>
      <c r="D694" s="83" t="n">
        <v>410007</v>
      </c>
      <c r="E694" s="83" t="s">
        <v>2325</v>
      </c>
      <c r="F694" s="84" t="n">
        <v>13348613968</v>
      </c>
      <c r="H694" s="15" t="s">
        <v>181</v>
      </c>
      <c r="I694" s="0" t="e">
        <f aca="false">VLOOKUP(A694,#REF!,7,0)</f>
        <v>#REF!</v>
      </c>
    </row>
    <row r="695" customFormat="false" ht="15" hidden="false" customHeight="true" outlineLevel="0" collapsed="false">
      <c r="A695" s="83" t="s">
        <v>2326</v>
      </c>
      <c r="B695" s="83" t="s">
        <v>2327</v>
      </c>
      <c r="C695" s="83" t="s">
        <v>2301</v>
      </c>
      <c r="D695" s="83" t="n">
        <v>410007</v>
      </c>
      <c r="E695" s="83" t="s">
        <v>2328</v>
      </c>
      <c r="F695" s="84" t="n">
        <v>18975169211</v>
      </c>
      <c r="H695" s="15" t="s">
        <v>181</v>
      </c>
      <c r="I695" s="0" t="e">
        <f aca="false">VLOOKUP(A695,#REF!,7,0)</f>
        <v>#REF!</v>
      </c>
    </row>
    <row r="696" customFormat="false" ht="15" hidden="false" customHeight="true" outlineLevel="0" collapsed="false">
      <c r="A696" s="83" t="s">
        <v>2329</v>
      </c>
      <c r="B696" s="83" t="s">
        <v>2330</v>
      </c>
      <c r="C696" s="83" t="s">
        <v>2301</v>
      </c>
      <c r="D696" s="83" t="n">
        <v>410007</v>
      </c>
      <c r="E696" s="83" t="s">
        <v>2331</v>
      </c>
      <c r="F696" s="84" t="n">
        <v>13348618958</v>
      </c>
      <c r="H696" s="15" t="s">
        <v>181</v>
      </c>
      <c r="I696" s="0" t="e">
        <f aca="false">VLOOKUP(A696,#REF!,7,0)</f>
        <v>#REF!</v>
      </c>
    </row>
    <row r="697" customFormat="false" ht="15" hidden="false" customHeight="true" outlineLevel="0" collapsed="false">
      <c r="A697" s="83" t="s">
        <v>2332</v>
      </c>
      <c r="B697" s="83" t="s">
        <v>2333</v>
      </c>
      <c r="C697" s="83" t="s">
        <v>2301</v>
      </c>
      <c r="D697" s="83" t="n">
        <v>410007</v>
      </c>
      <c r="E697" s="83" t="s">
        <v>2334</v>
      </c>
      <c r="F697" s="84" t="n">
        <v>13348612900</v>
      </c>
      <c r="H697" s="15" t="s">
        <v>181</v>
      </c>
      <c r="I697" s="0" t="e">
        <f aca="false">VLOOKUP(A697,#REF!,7,0)</f>
        <v>#REF!</v>
      </c>
    </row>
    <row r="698" customFormat="false" ht="15" hidden="false" customHeight="true" outlineLevel="0" collapsed="false">
      <c r="A698" s="83" t="s">
        <v>2335</v>
      </c>
      <c r="B698" s="83" t="s">
        <v>2336</v>
      </c>
      <c r="C698" s="83" t="s">
        <v>2301</v>
      </c>
      <c r="D698" s="83" t="n">
        <v>410007</v>
      </c>
      <c r="E698" s="83" t="s">
        <v>2337</v>
      </c>
      <c r="F698" s="84" t="n">
        <v>18975169599</v>
      </c>
      <c r="H698" s="15" t="s">
        <v>181</v>
      </c>
      <c r="I698" s="0" t="e">
        <f aca="false">VLOOKUP(A698,#REF!,7,0)</f>
        <v>#REF!</v>
      </c>
    </row>
    <row r="699" customFormat="false" ht="15" hidden="false" customHeight="true" outlineLevel="0" collapsed="false">
      <c r="A699" s="83" t="s">
        <v>2338</v>
      </c>
      <c r="B699" s="83" t="s">
        <v>2339</v>
      </c>
      <c r="C699" s="83" t="s">
        <v>2301</v>
      </c>
      <c r="D699" s="83" t="n">
        <v>410007</v>
      </c>
      <c r="E699" s="83" t="s">
        <v>200</v>
      </c>
      <c r="F699" s="84" t="n">
        <v>13348617385</v>
      </c>
      <c r="H699" s="15" t="s">
        <v>181</v>
      </c>
      <c r="I699" s="0" t="e">
        <f aca="false">VLOOKUP(A699,#REF!,7,0)</f>
        <v>#REF!</v>
      </c>
    </row>
    <row r="700" customFormat="false" ht="15" hidden="false" customHeight="true" outlineLevel="0" collapsed="false">
      <c r="A700" s="83" t="s">
        <v>2340</v>
      </c>
      <c r="B700" s="83" t="s">
        <v>2341</v>
      </c>
      <c r="C700" s="83" t="s">
        <v>2301</v>
      </c>
      <c r="D700" s="83" t="n">
        <v>410007</v>
      </c>
      <c r="E700" s="83" t="s">
        <v>2342</v>
      </c>
      <c r="F700" s="84" t="n">
        <v>13348614058</v>
      </c>
      <c r="H700" s="15" t="s">
        <v>181</v>
      </c>
      <c r="I700" s="0" t="e">
        <f aca="false">VLOOKUP(A700,#REF!,7,0)</f>
        <v>#REF!</v>
      </c>
    </row>
    <row r="701" customFormat="false" ht="15" hidden="false" customHeight="true" outlineLevel="0" collapsed="false">
      <c r="A701" s="83" t="s">
        <v>2343</v>
      </c>
      <c r="B701" s="83" t="s">
        <v>2344</v>
      </c>
      <c r="C701" s="83" t="s">
        <v>2301</v>
      </c>
      <c r="D701" s="83" t="n">
        <v>410007</v>
      </c>
      <c r="E701" s="83" t="s">
        <v>2345</v>
      </c>
      <c r="F701" s="84" t="n">
        <v>18073107633</v>
      </c>
      <c r="H701" s="15" t="s">
        <v>181</v>
      </c>
      <c r="I701" s="0" t="e">
        <f aca="false">VLOOKUP(A701,#REF!,7,0)</f>
        <v>#REF!</v>
      </c>
    </row>
    <row r="702" customFormat="false" ht="15" hidden="false" customHeight="true" outlineLevel="0" collapsed="false">
      <c r="A702" s="83" t="s">
        <v>2346</v>
      </c>
      <c r="B702" s="83" t="s">
        <v>2347</v>
      </c>
      <c r="C702" s="83" t="s">
        <v>2348</v>
      </c>
      <c r="D702" s="83" t="n">
        <v>421000</v>
      </c>
      <c r="E702" s="83" t="s">
        <v>2349</v>
      </c>
      <c r="F702" s="84" t="n">
        <v>13367471118</v>
      </c>
      <c r="H702" s="15" t="s">
        <v>181</v>
      </c>
      <c r="I702" s="0" t="e">
        <f aca="false">VLOOKUP(A702,#REF!,7,0)</f>
        <v>#REF!</v>
      </c>
    </row>
    <row r="703" customFormat="false" ht="15" hidden="false" customHeight="true" outlineLevel="0" collapsed="false">
      <c r="A703" s="83" t="s">
        <v>2346</v>
      </c>
      <c r="B703" s="83" t="s">
        <v>2350</v>
      </c>
      <c r="C703" s="83" t="s">
        <v>2351</v>
      </c>
      <c r="D703" s="83" t="n">
        <v>421000</v>
      </c>
      <c r="E703" s="83" t="s">
        <v>2352</v>
      </c>
      <c r="F703" s="84" t="n">
        <v>13367475068</v>
      </c>
      <c r="H703" s="15" t="s">
        <v>181</v>
      </c>
      <c r="I703" s="0" t="e">
        <f aca="false">VLOOKUP(A703,#REF!,7,0)</f>
        <v>#REF!</v>
      </c>
    </row>
    <row r="704" customFormat="false" ht="15" hidden="false" customHeight="true" outlineLevel="0" collapsed="false">
      <c r="A704" s="83" t="s">
        <v>2346</v>
      </c>
      <c r="B704" s="83" t="s">
        <v>2353</v>
      </c>
      <c r="C704" s="83" t="s">
        <v>2354</v>
      </c>
      <c r="D704" s="83" t="n">
        <v>421000</v>
      </c>
      <c r="E704" s="83" t="s">
        <v>2355</v>
      </c>
      <c r="F704" s="84" t="n">
        <v>13367476555</v>
      </c>
      <c r="H704" s="15" t="s">
        <v>181</v>
      </c>
      <c r="I704" s="0" t="e">
        <f aca="false">VLOOKUP(A704,#REF!,7,0)</f>
        <v>#REF!</v>
      </c>
    </row>
    <row r="705" customFormat="false" ht="15" hidden="false" customHeight="true" outlineLevel="0" collapsed="false">
      <c r="A705" s="83" t="s">
        <v>2346</v>
      </c>
      <c r="B705" s="83" t="s">
        <v>2356</v>
      </c>
      <c r="C705" s="83" t="s">
        <v>2357</v>
      </c>
      <c r="D705" s="83" t="n">
        <v>421000</v>
      </c>
      <c r="E705" s="83" t="s">
        <v>2358</v>
      </c>
      <c r="F705" s="84" t="n">
        <v>13367477088</v>
      </c>
      <c r="H705" s="15" t="s">
        <v>181</v>
      </c>
      <c r="I705" s="0" t="e">
        <f aca="false">VLOOKUP(A705,#REF!,7,0)</f>
        <v>#REF!</v>
      </c>
    </row>
    <row r="706" customFormat="false" ht="15" hidden="false" customHeight="true" outlineLevel="0" collapsed="false">
      <c r="A706" s="83" t="s">
        <v>2346</v>
      </c>
      <c r="B706" s="83" t="s">
        <v>2359</v>
      </c>
      <c r="C706" s="83" t="s">
        <v>2360</v>
      </c>
      <c r="D706" s="83" t="n">
        <v>421000</v>
      </c>
      <c r="E706" s="83" t="s">
        <v>2361</v>
      </c>
      <c r="F706" s="84" t="n">
        <v>18907472579</v>
      </c>
      <c r="H706" s="15" t="s">
        <v>181</v>
      </c>
      <c r="I706" s="0" t="e">
        <f aca="false">VLOOKUP(A706,#REF!,7,0)</f>
        <v>#REF!</v>
      </c>
    </row>
    <row r="707" customFormat="false" ht="15" hidden="false" customHeight="true" outlineLevel="0" collapsed="false">
      <c r="A707" s="83" t="s">
        <v>2346</v>
      </c>
      <c r="B707" s="83" t="s">
        <v>2362</v>
      </c>
      <c r="C707" s="83" t="s">
        <v>2363</v>
      </c>
      <c r="D707" s="83" t="n">
        <v>421000</v>
      </c>
      <c r="E707" s="83" t="s">
        <v>2364</v>
      </c>
      <c r="F707" s="84" t="n">
        <v>13367473169</v>
      </c>
      <c r="H707" s="15" t="s">
        <v>181</v>
      </c>
      <c r="I707" s="0" t="e">
        <f aca="false">VLOOKUP(A707,#REF!,7,0)</f>
        <v>#REF!</v>
      </c>
    </row>
    <row r="708" customFormat="false" ht="15" hidden="false" customHeight="true" outlineLevel="0" collapsed="false">
      <c r="A708" s="83" t="s">
        <v>2346</v>
      </c>
      <c r="B708" s="83" t="s">
        <v>2365</v>
      </c>
      <c r="C708" s="83" t="s">
        <v>2366</v>
      </c>
      <c r="D708" s="83" t="n">
        <v>421000</v>
      </c>
      <c r="E708" s="83" t="s">
        <v>2367</v>
      </c>
      <c r="F708" s="84" t="n">
        <v>13367472999</v>
      </c>
      <c r="H708" s="15" t="s">
        <v>181</v>
      </c>
      <c r="I708" s="0" t="e">
        <f aca="false">VLOOKUP(A708,#REF!,7,0)</f>
        <v>#REF!</v>
      </c>
    </row>
    <row r="709" customFormat="false" ht="15" hidden="false" customHeight="true" outlineLevel="0" collapsed="false">
      <c r="A709" s="83" t="s">
        <v>2346</v>
      </c>
      <c r="B709" s="83" t="s">
        <v>2368</v>
      </c>
      <c r="C709" s="83" t="s">
        <v>2369</v>
      </c>
      <c r="D709" s="83" t="n">
        <v>421000</v>
      </c>
      <c r="E709" s="83" t="s">
        <v>2370</v>
      </c>
      <c r="F709" s="84" t="n">
        <v>13367472158</v>
      </c>
      <c r="H709" s="15" t="s">
        <v>181</v>
      </c>
      <c r="I709" s="0" t="e">
        <f aca="false">VLOOKUP(A709,#REF!,7,0)</f>
        <v>#REF!</v>
      </c>
    </row>
    <row r="710" customFormat="false" ht="15" hidden="false" customHeight="true" outlineLevel="0" collapsed="false">
      <c r="A710" s="83" t="s">
        <v>2346</v>
      </c>
      <c r="B710" s="83" t="s">
        <v>2371</v>
      </c>
      <c r="C710" s="83" t="s">
        <v>2372</v>
      </c>
      <c r="D710" s="83" t="n">
        <v>421000</v>
      </c>
      <c r="E710" s="83" t="s">
        <v>2373</v>
      </c>
      <c r="F710" s="84" t="n">
        <v>13367479338</v>
      </c>
      <c r="H710" s="15" t="s">
        <v>181</v>
      </c>
      <c r="I710" s="0" t="e">
        <f aca="false">VLOOKUP(A710,#REF!,7,0)</f>
        <v>#REF!</v>
      </c>
    </row>
    <row r="711" customFormat="false" ht="15" hidden="false" customHeight="true" outlineLevel="0" collapsed="false">
      <c r="A711" s="83" t="s">
        <v>2346</v>
      </c>
      <c r="B711" s="83" t="s">
        <v>2374</v>
      </c>
      <c r="C711" s="83" t="s">
        <v>2375</v>
      </c>
      <c r="D711" s="83" t="n">
        <v>421000</v>
      </c>
      <c r="E711" s="83" t="s">
        <v>2376</v>
      </c>
      <c r="F711" s="84" t="n">
        <v>13367478591</v>
      </c>
      <c r="H711" s="15" t="s">
        <v>181</v>
      </c>
      <c r="I711" s="0" t="e">
        <f aca="false">VLOOKUP(A711,#REF!,7,0)</f>
        <v>#REF!</v>
      </c>
    </row>
    <row r="712" customFormat="false" ht="15" hidden="false" customHeight="true" outlineLevel="0" collapsed="false">
      <c r="A712" s="83" t="s">
        <v>2346</v>
      </c>
      <c r="B712" s="83" t="s">
        <v>2377</v>
      </c>
      <c r="C712" s="83" t="s">
        <v>2378</v>
      </c>
      <c r="D712" s="83" t="n">
        <v>421000</v>
      </c>
      <c r="E712" s="83" t="s">
        <v>2379</v>
      </c>
      <c r="F712" s="84" t="n">
        <v>13367478626</v>
      </c>
      <c r="H712" s="15" t="s">
        <v>181</v>
      </c>
      <c r="I712" s="0" t="e">
        <f aca="false">VLOOKUP(A712,#REF!,7,0)</f>
        <v>#REF!</v>
      </c>
    </row>
    <row r="713" customFormat="false" ht="15" hidden="false" customHeight="true" outlineLevel="0" collapsed="false">
      <c r="A713" s="83" t="s">
        <v>2346</v>
      </c>
      <c r="B713" s="83" t="s">
        <v>2380</v>
      </c>
      <c r="C713" s="83" t="s">
        <v>2381</v>
      </c>
      <c r="D713" s="83" t="n">
        <v>421000</v>
      </c>
      <c r="E713" s="83" t="s">
        <v>2382</v>
      </c>
      <c r="F713" s="84" t="n">
        <v>13367478541</v>
      </c>
      <c r="H713" s="15" t="s">
        <v>181</v>
      </c>
      <c r="I713" s="0" t="e">
        <f aca="false">VLOOKUP(A713,#REF!,7,0)</f>
        <v>#REF!</v>
      </c>
    </row>
    <row r="714" customFormat="false" ht="15" hidden="false" customHeight="true" outlineLevel="0" collapsed="false">
      <c r="A714" s="83" t="s">
        <v>2383</v>
      </c>
      <c r="B714" s="83" t="s">
        <v>36</v>
      </c>
      <c r="C714" s="83" t="s">
        <v>2384</v>
      </c>
      <c r="D714" s="83" t="n">
        <v>417000</v>
      </c>
      <c r="E714" s="83" t="s">
        <v>2385</v>
      </c>
      <c r="F714" s="84" t="n">
        <v>13347283399</v>
      </c>
      <c r="H714" s="15" t="s">
        <v>181</v>
      </c>
      <c r="I714" s="0" t="e">
        <f aca="false">VLOOKUP(A714,#REF!,7,0)</f>
        <v>#REF!</v>
      </c>
    </row>
    <row r="715" customFormat="false" ht="15" hidden="false" customHeight="true" outlineLevel="0" collapsed="false">
      <c r="A715" s="83" t="s">
        <v>2386</v>
      </c>
      <c r="B715" s="83" t="s">
        <v>2387</v>
      </c>
      <c r="C715" s="83" t="s">
        <v>2388</v>
      </c>
      <c r="D715" s="83" t="n">
        <v>417000</v>
      </c>
      <c r="E715" s="83" t="s">
        <v>2389</v>
      </c>
      <c r="F715" s="84" t="n">
        <v>13347280601</v>
      </c>
      <c r="H715" s="15" t="s">
        <v>181</v>
      </c>
      <c r="I715" s="0" t="e">
        <f aca="false">VLOOKUP(A715,#REF!,7,0)</f>
        <v>#REF!</v>
      </c>
    </row>
    <row r="716" customFormat="false" ht="15" hidden="false" customHeight="true" outlineLevel="0" collapsed="false">
      <c r="A716" s="83" t="s">
        <v>2390</v>
      </c>
      <c r="B716" s="83" t="s">
        <v>2391</v>
      </c>
      <c r="C716" s="83" t="s">
        <v>2392</v>
      </c>
      <c r="D716" s="83" t="n">
        <v>417100</v>
      </c>
      <c r="E716" s="83" t="s">
        <v>2393</v>
      </c>
      <c r="F716" s="84" t="n">
        <v>13347281252</v>
      </c>
      <c r="H716" s="15" t="s">
        <v>181</v>
      </c>
      <c r="I716" s="0" t="e">
        <f aca="false">VLOOKUP(A716,#REF!,7,0)</f>
        <v>#REF!</v>
      </c>
    </row>
    <row r="717" customFormat="false" ht="15" hidden="false" customHeight="true" outlineLevel="0" collapsed="false">
      <c r="A717" s="83" t="s">
        <v>2394</v>
      </c>
      <c r="B717" s="83" t="s">
        <v>2395</v>
      </c>
      <c r="C717" s="83" t="s">
        <v>2396</v>
      </c>
      <c r="D717" s="83" t="n">
        <v>417700</v>
      </c>
      <c r="E717" s="83" t="s">
        <v>2397</v>
      </c>
      <c r="F717" s="84" t="n">
        <v>18973846789</v>
      </c>
      <c r="H717" s="15" t="s">
        <v>181</v>
      </c>
      <c r="I717" s="0" t="e">
        <f aca="false">VLOOKUP(A717,#REF!,7,0)</f>
        <v>#REF!</v>
      </c>
    </row>
    <row r="718" customFormat="false" ht="15" hidden="false" customHeight="true" outlineLevel="0" collapsed="false">
      <c r="A718" s="83" t="s">
        <v>2398</v>
      </c>
      <c r="B718" s="83" t="s">
        <v>2399</v>
      </c>
      <c r="C718" s="83" t="s">
        <v>2400</v>
      </c>
      <c r="D718" s="83" t="n">
        <v>417500</v>
      </c>
      <c r="E718" s="83" t="s">
        <v>2401</v>
      </c>
      <c r="F718" s="84" t="n">
        <v>13347281898</v>
      </c>
      <c r="H718" s="15" t="s">
        <v>181</v>
      </c>
      <c r="I718" s="0" t="e">
        <f aca="false">VLOOKUP(A718,#REF!,7,0)</f>
        <v>#REF!</v>
      </c>
    </row>
    <row r="719" customFormat="false" ht="15" hidden="false" customHeight="true" outlineLevel="0" collapsed="false">
      <c r="A719" s="83" t="s">
        <v>2402</v>
      </c>
      <c r="B719" s="83" t="s">
        <v>2403</v>
      </c>
      <c r="C719" s="83" t="s">
        <v>2404</v>
      </c>
      <c r="D719" s="83" t="n">
        <v>417600</v>
      </c>
      <c r="E719" s="83" t="s">
        <v>2405</v>
      </c>
      <c r="F719" s="84" t="n">
        <v>13347282005</v>
      </c>
      <c r="H719" s="15" t="s">
        <v>181</v>
      </c>
      <c r="I719" s="0" t="e">
        <f aca="false">VLOOKUP(A719,#REF!,7,0)</f>
        <v>#REF!</v>
      </c>
    </row>
    <row r="720" customFormat="false" ht="15" hidden="false" customHeight="true" outlineLevel="0" collapsed="false">
      <c r="A720" s="83" t="s">
        <v>2406</v>
      </c>
      <c r="B720" s="83" t="s">
        <v>2407</v>
      </c>
      <c r="C720" s="83" t="s">
        <v>2408</v>
      </c>
      <c r="D720" s="83" t="n">
        <v>427200</v>
      </c>
      <c r="E720" s="83" t="s">
        <v>2409</v>
      </c>
      <c r="F720" s="84" t="n">
        <v>13397446395</v>
      </c>
      <c r="H720" s="15" t="s">
        <v>181</v>
      </c>
      <c r="I720" s="0" t="e">
        <f aca="false">VLOOKUP(A720,#REF!,7,0)</f>
        <v>#REF!</v>
      </c>
    </row>
    <row r="721" customFormat="false" ht="15" hidden="false" customHeight="true" outlineLevel="0" collapsed="false">
      <c r="A721" s="83" t="s">
        <v>2410</v>
      </c>
      <c r="B721" s="83" t="s">
        <v>2411</v>
      </c>
      <c r="C721" s="83" t="s">
        <v>2412</v>
      </c>
      <c r="D721" s="83" t="n">
        <v>427100</v>
      </c>
      <c r="E721" s="83" t="s">
        <v>2413</v>
      </c>
      <c r="F721" s="84" t="n">
        <v>13397446833</v>
      </c>
      <c r="H721" s="15" t="s">
        <v>181</v>
      </c>
      <c r="I721" s="0" t="e">
        <f aca="false">VLOOKUP(A721,#REF!,7,0)</f>
        <v>#REF!</v>
      </c>
    </row>
    <row r="722" customFormat="false" ht="15" hidden="false" customHeight="true" outlineLevel="0" collapsed="false">
      <c r="A722" s="83" t="s">
        <v>2414</v>
      </c>
      <c r="B722" s="83" t="s">
        <v>2415</v>
      </c>
      <c r="C722" s="83" t="s">
        <v>2416</v>
      </c>
      <c r="D722" s="83" t="n">
        <v>427000</v>
      </c>
      <c r="E722" s="83" t="s">
        <v>2417</v>
      </c>
      <c r="F722" s="84" t="n">
        <v>13397446088</v>
      </c>
      <c r="H722" s="15" t="s">
        <v>181</v>
      </c>
      <c r="I722" s="0" t="e">
        <f aca="false">VLOOKUP(A722,#REF!,7,0)</f>
        <v>#REF!</v>
      </c>
    </row>
    <row r="723" customFormat="false" ht="15" hidden="false" customHeight="true" outlineLevel="0" collapsed="false">
      <c r="A723" s="83" t="s">
        <v>2418</v>
      </c>
      <c r="B723" s="83" t="s">
        <v>2419</v>
      </c>
      <c r="C723" s="83" t="s">
        <v>2420</v>
      </c>
      <c r="D723" s="83" t="n">
        <v>427400</v>
      </c>
      <c r="E723" s="83" t="s">
        <v>2421</v>
      </c>
      <c r="F723" s="84" t="n">
        <v>13397446699</v>
      </c>
      <c r="H723" s="15" t="s">
        <v>181</v>
      </c>
      <c r="I723" s="0" t="e">
        <f aca="false">VLOOKUP(A723,#REF!,7,0)</f>
        <v>#REF!</v>
      </c>
    </row>
    <row r="724" customFormat="false" ht="15" hidden="false" customHeight="true" outlineLevel="0" collapsed="false">
      <c r="A724" s="83" t="s">
        <v>2422</v>
      </c>
      <c r="B724" s="83" t="s">
        <v>2423</v>
      </c>
      <c r="C724" s="83" t="s">
        <v>2424</v>
      </c>
      <c r="D724" s="83" t="n">
        <v>418000</v>
      </c>
      <c r="E724" s="83" t="s">
        <v>2425</v>
      </c>
      <c r="F724" s="84" t="n">
        <v>15348456915</v>
      </c>
      <c r="H724" s="15" t="s">
        <v>181</v>
      </c>
      <c r="I724" s="0" t="e">
        <f aca="false">VLOOKUP(A724,#REF!,7,0)</f>
        <v>#REF!</v>
      </c>
    </row>
    <row r="725" customFormat="false" ht="15" hidden="false" customHeight="true" outlineLevel="0" collapsed="false">
      <c r="A725" s="83" t="s">
        <v>2426</v>
      </c>
      <c r="B725" s="83" t="s">
        <v>2427</v>
      </c>
      <c r="C725" s="83" t="s">
        <v>2428</v>
      </c>
      <c r="D725" s="83" t="n">
        <v>418000</v>
      </c>
      <c r="E725" s="83" t="s">
        <v>1349</v>
      </c>
      <c r="F725" s="84" t="n">
        <v>18974504815</v>
      </c>
      <c r="H725" s="15" t="s">
        <v>181</v>
      </c>
      <c r="I725" s="0" t="e">
        <f aca="false">VLOOKUP(A725,#REF!,7,0)</f>
        <v>#REF!</v>
      </c>
    </row>
    <row r="726" customFormat="false" ht="15" hidden="false" customHeight="true" outlineLevel="0" collapsed="false">
      <c r="A726" s="83" t="s">
        <v>2429</v>
      </c>
      <c r="B726" s="83" t="s">
        <v>2430</v>
      </c>
      <c r="C726" s="83" t="s">
        <v>2431</v>
      </c>
      <c r="D726" s="83" t="n">
        <v>418000</v>
      </c>
      <c r="E726" s="83" t="s">
        <v>2432</v>
      </c>
      <c r="F726" s="84" t="n">
        <v>15348456886</v>
      </c>
      <c r="H726" s="15" t="s">
        <v>181</v>
      </c>
      <c r="I726" s="0" t="e">
        <f aca="false">VLOOKUP(A726,#REF!,7,0)</f>
        <v>#REF!</v>
      </c>
    </row>
    <row r="727" customFormat="false" ht="15" hidden="false" customHeight="true" outlineLevel="0" collapsed="false">
      <c r="A727" s="83" t="s">
        <v>2433</v>
      </c>
      <c r="B727" s="83" t="s">
        <v>2434</v>
      </c>
      <c r="C727" s="83" t="s">
        <v>2435</v>
      </c>
      <c r="D727" s="83" t="n">
        <v>418000</v>
      </c>
      <c r="E727" s="83" t="s">
        <v>2436</v>
      </c>
      <c r="F727" s="84" t="n">
        <v>15348454845</v>
      </c>
      <c r="H727" s="15" t="s">
        <v>181</v>
      </c>
      <c r="I727" s="0" t="e">
        <f aca="false">VLOOKUP(A727,#REF!,7,0)</f>
        <v>#REF!</v>
      </c>
    </row>
    <row r="728" customFormat="false" ht="15" hidden="false" customHeight="true" outlineLevel="0" collapsed="false">
      <c r="A728" s="83" t="s">
        <v>2437</v>
      </c>
      <c r="B728" s="83" t="s">
        <v>2438</v>
      </c>
      <c r="C728" s="83" t="s">
        <v>2439</v>
      </c>
      <c r="D728" s="83" t="n">
        <v>418000</v>
      </c>
      <c r="E728" s="83" t="s">
        <v>2440</v>
      </c>
      <c r="F728" s="84" t="n">
        <v>15348456735</v>
      </c>
      <c r="H728" s="15" t="s">
        <v>181</v>
      </c>
      <c r="I728" s="0" t="e">
        <f aca="false">VLOOKUP(A728,#REF!,7,0)</f>
        <v>#REF!</v>
      </c>
    </row>
    <row r="729" customFormat="false" ht="15" hidden="false" customHeight="true" outlineLevel="0" collapsed="false">
      <c r="A729" s="83" t="s">
        <v>2441</v>
      </c>
      <c r="B729" s="83" t="s">
        <v>2442</v>
      </c>
      <c r="C729" s="83" t="s">
        <v>2443</v>
      </c>
      <c r="D729" s="83" t="n">
        <v>418100</v>
      </c>
      <c r="E729" s="83" t="s">
        <v>2444</v>
      </c>
      <c r="F729" s="84" t="n">
        <v>15348455621</v>
      </c>
      <c r="H729" s="15" t="s">
        <v>181</v>
      </c>
      <c r="I729" s="0" t="e">
        <f aca="false">VLOOKUP(A729,#REF!,7,0)</f>
        <v>#REF!</v>
      </c>
    </row>
    <row r="730" customFormat="false" ht="15" hidden="false" customHeight="true" outlineLevel="0" collapsed="false">
      <c r="A730" s="83" t="s">
        <v>2445</v>
      </c>
      <c r="B730" s="83" t="s">
        <v>2446</v>
      </c>
      <c r="C730" s="83" t="s">
        <v>2447</v>
      </c>
      <c r="D730" s="83" t="n">
        <v>418200</v>
      </c>
      <c r="E730" s="83" t="s">
        <v>2448</v>
      </c>
      <c r="F730" s="84" t="n">
        <v>15348455868</v>
      </c>
      <c r="H730" s="15" t="s">
        <v>181</v>
      </c>
      <c r="I730" s="0" t="e">
        <f aca="false">VLOOKUP(A730,#REF!,7,0)</f>
        <v>#REF!</v>
      </c>
    </row>
    <row r="731" customFormat="false" ht="15" hidden="false" customHeight="true" outlineLevel="0" collapsed="false">
      <c r="A731" s="83" t="s">
        <v>2449</v>
      </c>
      <c r="B731" s="83" t="s">
        <v>2450</v>
      </c>
      <c r="C731" s="83" t="s">
        <v>2451</v>
      </c>
      <c r="D731" s="83" t="n">
        <v>419300</v>
      </c>
      <c r="E731" s="83" t="s">
        <v>2452</v>
      </c>
      <c r="F731" s="84" t="n">
        <v>15348457792</v>
      </c>
      <c r="H731" s="15" t="s">
        <v>181</v>
      </c>
      <c r="I731" s="0" t="e">
        <f aca="false">VLOOKUP(A731,#REF!,7,0)</f>
        <v>#REF!</v>
      </c>
    </row>
    <row r="732" customFormat="false" ht="15" hidden="false" customHeight="true" outlineLevel="0" collapsed="false">
      <c r="A732" s="83" t="s">
        <v>2453</v>
      </c>
      <c r="B732" s="83" t="s">
        <v>2454</v>
      </c>
      <c r="C732" s="83" t="s">
        <v>2455</v>
      </c>
      <c r="D732" s="83" t="n">
        <v>419600</v>
      </c>
      <c r="E732" s="83" t="s">
        <v>2456</v>
      </c>
      <c r="F732" s="84" t="n">
        <v>15348457987</v>
      </c>
      <c r="H732" s="15" t="s">
        <v>181</v>
      </c>
      <c r="I732" s="0" t="e">
        <f aca="false">VLOOKUP(A732,#REF!,7,0)</f>
        <v>#REF!</v>
      </c>
    </row>
    <row r="733" customFormat="false" ht="15" hidden="false" customHeight="true" outlineLevel="0" collapsed="false">
      <c r="A733" s="83" t="s">
        <v>2457</v>
      </c>
      <c r="B733" s="83" t="s">
        <v>9</v>
      </c>
      <c r="C733" s="83" t="s">
        <v>2458</v>
      </c>
      <c r="D733" s="83" t="n">
        <v>419500</v>
      </c>
      <c r="E733" s="83" t="s">
        <v>2459</v>
      </c>
      <c r="F733" s="84" t="n">
        <v>15348458358</v>
      </c>
      <c r="H733" s="15" t="s">
        <v>181</v>
      </c>
      <c r="I733" s="0" t="e">
        <f aca="false">VLOOKUP(A733,#REF!,7,0)</f>
        <v>#REF!</v>
      </c>
    </row>
    <row r="734" customFormat="false" ht="15" hidden="false" customHeight="true" outlineLevel="0" collapsed="false">
      <c r="A734" s="83" t="s">
        <v>2460</v>
      </c>
      <c r="B734" s="83" t="s">
        <v>2461</v>
      </c>
      <c r="C734" s="83" t="s">
        <v>2462</v>
      </c>
      <c r="D734" s="83" t="n">
        <v>419400</v>
      </c>
      <c r="E734" s="83" t="s">
        <v>2463</v>
      </c>
      <c r="F734" s="84" t="n">
        <v>18974504388</v>
      </c>
      <c r="H734" s="15" t="s">
        <v>181</v>
      </c>
      <c r="I734" s="0" t="e">
        <f aca="false">VLOOKUP(A734,#REF!,7,0)</f>
        <v>#REF!</v>
      </c>
    </row>
    <row r="735" customFormat="false" ht="15" hidden="false" customHeight="true" outlineLevel="0" collapsed="false">
      <c r="A735" s="83" t="s">
        <v>2464</v>
      </c>
      <c r="B735" s="83" t="s">
        <v>2465</v>
      </c>
      <c r="C735" s="83" t="s">
        <v>2466</v>
      </c>
      <c r="D735" s="83" t="n">
        <v>419100</v>
      </c>
      <c r="E735" s="83" t="s">
        <v>2467</v>
      </c>
      <c r="F735" s="84" t="n">
        <v>15348455523</v>
      </c>
      <c r="H735" s="15" t="s">
        <v>181</v>
      </c>
      <c r="I735" s="0" t="e">
        <f aca="false">VLOOKUP(A735,#REF!,7,0)</f>
        <v>#REF!</v>
      </c>
    </row>
    <row r="736" customFormat="false" ht="15" hidden="false" customHeight="true" outlineLevel="0" collapsed="false">
      <c r="A736" s="83" t="s">
        <v>2468</v>
      </c>
      <c r="B736" s="83" t="s">
        <v>2469</v>
      </c>
      <c r="C736" s="83" t="s">
        <v>2470</v>
      </c>
      <c r="D736" s="83" t="n">
        <v>419200</v>
      </c>
      <c r="E736" s="83" t="s">
        <v>2471</v>
      </c>
      <c r="F736" s="84" t="n">
        <v>18974504255</v>
      </c>
      <c r="H736" s="15" t="s">
        <v>181</v>
      </c>
      <c r="I736" s="0" t="e">
        <f aca="false">VLOOKUP(A736,#REF!,7,0)</f>
        <v>#REF!</v>
      </c>
    </row>
    <row r="737" customFormat="false" ht="15" hidden="false" customHeight="true" outlineLevel="0" collapsed="false">
      <c r="A737" s="83" t="s">
        <v>2472</v>
      </c>
      <c r="B737" s="83" t="s">
        <v>1046</v>
      </c>
      <c r="C737" s="83" t="s">
        <v>2473</v>
      </c>
      <c r="D737" s="83" t="n">
        <v>418300</v>
      </c>
      <c r="E737" s="83" t="s">
        <v>2474</v>
      </c>
      <c r="F737" s="84" t="n">
        <v>15348456003</v>
      </c>
      <c r="H737" s="15" t="s">
        <v>181</v>
      </c>
      <c r="I737" s="0" t="e">
        <f aca="false">VLOOKUP(A737,#REF!,7,0)</f>
        <v>#REF!</v>
      </c>
    </row>
    <row r="738" customFormat="false" ht="15" hidden="false" customHeight="true" outlineLevel="0" collapsed="false">
      <c r="A738" s="83" t="s">
        <v>2475</v>
      </c>
      <c r="B738" s="83" t="s">
        <v>2476</v>
      </c>
      <c r="C738" s="83" t="s">
        <v>2477</v>
      </c>
      <c r="D738" s="83" t="n">
        <v>418400</v>
      </c>
      <c r="E738" s="83" t="s">
        <v>2478</v>
      </c>
      <c r="F738" s="84" t="n">
        <v>15348458216</v>
      </c>
      <c r="H738" s="15" t="s">
        <v>181</v>
      </c>
      <c r="I738" s="0" t="e">
        <f aca="false">VLOOKUP(A738,#REF!,7,0)</f>
        <v>#REF!</v>
      </c>
    </row>
    <row r="739" customFormat="false" ht="15" hidden="false" customHeight="true" outlineLevel="0" collapsed="false">
      <c r="A739" s="83" t="s">
        <v>2479</v>
      </c>
      <c r="B739" s="83" t="s">
        <v>2480</v>
      </c>
      <c r="C739" s="83" t="s">
        <v>2481</v>
      </c>
      <c r="D739" s="83" t="n">
        <v>418500</v>
      </c>
      <c r="E739" s="83" t="s">
        <v>2482</v>
      </c>
      <c r="F739" s="84" t="n">
        <v>15348456161</v>
      </c>
      <c r="H739" s="15" t="s">
        <v>181</v>
      </c>
      <c r="I739" s="0" t="e">
        <f aca="false">VLOOKUP(A739,#REF!,7,0)</f>
        <v>#REF!</v>
      </c>
    </row>
    <row r="740" customFormat="false" ht="15" hidden="false" customHeight="true" outlineLevel="0" collapsed="false">
      <c r="A740" s="83" t="s">
        <v>2483</v>
      </c>
      <c r="B740" s="83" t="s">
        <v>2484</v>
      </c>
      <c r="C740" s="83" t="s">
        <v>2485</v>
      </c>
      <c r="D740" s="83" t="n">
        <v>418000</v>
      </c>
      <c r="E740" s="83" t="s">
        <v>2486</v>
      </c>
      <c r="F740" s="84" t="n">
        <v>15348455667</v>
      </c>
      <c r="H740" s="15" t="s">
        <v>181</v>
      </c>
      <c r="I740" s="0" t="e">
        <f aca="false">VLOOKUP(A740,#REF!,7,0)</f>
        <v>#REF!</v>
      </c>
    </row>
    <row r="741" customFormat="false" ht="15" hidden="false" customHeight="true" outlineLevel="0" collapsed="false">
      <c r="A741" s="83" t="s">
        <v>2487</v>
      </c>
      <c r="B741" s="83" t="s">
        <v>2488</v>
      </c>
      <c r="C741" s="83" t="s">
        <v>2489</v>
      </c>
      <c r="D741" s="83" t="n">
        <v>422800</v>
      </c>
      <c r="E741" s="83" t="s">
        <v>2490</v>
      </c>
      <c r="F741" s="84" t="n">
        <v>18975763286</v>
      </c>
      <c r="H741" s="15" t="s">
        <v>181</v>
      </c>
      <c r="I741" s="0" t="e">
        <f aca="false">VLOOKUP(A741,#REF!,7,0)</f>
        <v>#REF!</v>
      </c>
    </row>
    <row r="742" customFormat="false" ht="15" hidden="false" customHeight="true" outlineLevel="0" collapsed="false">
      <c r="A742" s="83" t="s">
        <v>2491</v>
      </c>
      <c r="B742" s="83" t="s">
        <v>2492</v>
      </c>
      <c r="C742" s="83" t="s">
        <v>2493</v>
      </c>
      <c r="D742" s="83" t="n">
        <v>422900</v>
      </c>
      <c r="E742" s="83" t="s">
        <v>2494</v>
      </c>
      <c r="F742" s="84" t="n">
        <v>15347392106</v>
      </c>
      <c r="H742" s="15" t="s">
        <v>181</v>
      </c>
      <c r="I742" s="0" t="e">
        <f aca="false">VLOOKUP(A742,#REF!,7,0)</f>
        <v>#REF!</v>
      </c>
    </row>
    <row r="743" customFormat="false" ht="15" hidden="false" customHeight="true" outlineLevel="0" collapsed="false">
      <c r="A743" s="83" t="s">
        <v>2495</v>
      </c>
      <c r="B743" s="83" t="s">
        <v>2496</v>
      </c>
      <c r="C743" s="83" t="s">
        <v>2497</v>
      </c>
      <c r="D743" s="83" t="n">
        <v>422100</v>
      </c>
      <c r="E743" s="83" t="s">
        <v>2498</v>
      </c>
      <c r="F743" s="84" t="n">
        <v>18975763496</v>
      </c>
      <c r="H743" s="15" t="s">
        <v>181</v>
      </c>
      <c r="I743" s="0" t="e">
        <f aca="false">VLOOKUP(A743,#REF!,7,0)</f>
        <v>#REF!</v>
      </c>
    </row>
    <row r="744" customFormat="false" ht="15" hidden="false" customHeight="true" outlineLevel="0" collapsed="false">
      <c r="A744" s="83" t="s">
        <v>2499</v>
      </c>
      <c r="B744" s="83" t="s">
        <v>2500</v>
      </c>
      <c r="C744" s="83" t="s">
        <v>2501</v>
      </c>
      <c r="D744" s="83" t="n">
        <v>422200</v>
      </c>
      <c r="E744" s="83" t="s">
        <v>2502</v>
      </c>
      <c r="F744" s="84" t="n">
        <v>18975763622</v>
      </c>
      <c r="H744" s="15" t="s">
        <v>181</v>
      </c>
      <c r="I744" s="0" t="e">
        <f aca="false">VLOOKUP(A744,#REF!,7,0)</f>
        <v>#REF!</v>
      </c>
    </row>
    <row r="745" customFormat="false" ht="15" hidden="false" customHeight="true" outlineLevel="0" collapsed="false">
      <c r="A745" s="83" t="s">
        <v>2503</v>
      </c>
      <c r="B745" s="83" t="s">
        <v>2504</v>
      </c>
      <c r="C745" s="83" t="s">
        <v>2505</v>
      </c>
      <c r="D745" s="83" t="n">
        <v>422400</v>
      </c>
      <c r="E745" s="83" t="s">
        <v>2506</v>
      </c>
      <c r="F745" s="84" t="n">
        <v>18975763659</v>
      </c>
      <c r="H745" s="15" t="s">
        <v>181</v>
      </c>
      <c r="I745" s="0" t="e">
        <f aca="false">VLOOKUP(A745,#REF!,7,0)</f>
        <v>#REF!</v>
      </c>
    </row>
    <row r="746" customFormat="false" ht="15" hidden="false" customHeight="true" outlineLevel="0" collapsed="false">
      <c r="A746" s="83" t="s">
        <v>2507</v>
      </c>
      <c r="B746" s="83" t="s">
        <v>2508</v>
      </c>
      <c r="C746" s="83" t="s">
        <v>2509</v>
      </c>
      <c r="D746" s="83" t="n">
        <v>422300</v>
      </c>
      <c r="E746" s="83" t="s">
        <v>2510</v>
      </c>
      <c r="F746" s="84" t="n">
        <v>15347392979</v>
      </c>
      <c r="H746" s="15" t="s">
        <v>181</v>
      </c>
      <c r="I746" s="0" t="e">
        <f aca="false">VLOOKUP(A746,#REF!,7,0)</f>
        <v>#REF!</v>
      </c>
    </row>
    <row r="747" customFormat="false" ht="15" hidden="false" customHeight="true" outlineLevel="0" collapsed="false">
      <c r="A747" s="83" t="s">
        <v>2511</v>
      </c>
      <c r="B747" s="83" t="s">
        <v>2512</v>
      </c>
      <c r="C747" s="83" t="s">
        <v>2513</v>
      </c>
      <c r="D747" s="83" t="n">
        <v>422600</v>
      </c>
      <c r="E747" s="83" t="s">
        <v>2514</v>
      </c>
      <c r="F747" s="84" t="n">
        <v>15347393766</v>
      </c>
      <c r="H747" s="15" t="s">
        <v>181</v>
      </c>
      <c r="I747" s="0" t="e">
        <f aca="false">VLOOKUP(A747,#REF!,7,0)</f>
        <v>#REF!</v>
      </c>
    </row>
    <row r="748" customFormat="false" ht="15" hidden="false" customHeight="true" outlineLevel="0" collapsed="false">
      <c r="A748" s="83" t="s">
        <v>2515</v>
      </c>
      <c r="B748" s="83" t="s">
        <v>2516</v>
      </c>
      <c r="C748" s="83" t="s">
        <v>2517</v>
      </c>
      <c r="D748" s="83" t="n">
        <v>422700</v>
      </c>
      <c r="E748" s="83" t="s">
        <v>2518</v>
      </c>
      <c r="F748" s="84" t="n">
        <v>18975763885</v>
      </c>
      <c r="H748" s="15" t="s">
        <v>181</v>
      </c>
      <c r="I748" s="0" t="e">
        <f aca="false">VLOOKUP(A748,#REF!,7,0)</f>
        <v>#REF!</v>
      </c>
    </row>
    <row r="749" customFormat="false" ht="15" hidden="false" customHeight="true" outlineLevel="0" collapsed="false">
      <c r="A749" s="83" t="s">
        <v>2519</v>
      </c>
      <c r="B749" s="83" t="s">
        <v>2520</v>
      </c>
      <c r="C749" s="83" t="s">
        <v>2521</v>
      </c>
      <c r="D749" s="83" t="n">
        <v>422500</v>
      </c>
      <c r="E749" s="83" t="s">
        <v>2522</v>
      </c>
      <c r="F749" s="84" t="n">
        <v>15347393909</v>
      </c>
      <c r="H749" s="15" t="s">
        <v>181</v>
      </c>
      <c r="I749" s="0" t="e">
        <f aca="false">VLOOKUP(A749,#REF!,7,0)</f>
        <v>#REF!</v>
      </c>
    </row>
    <row r="750" customFormat="false" ht="15" hidden="false" customHeight="true" outlineLevel="0" collapsed="false">
      <c r="A750" s="83" t="s">
        <v>263</v>
      </c>
      <c r="B750" s="83" t="s">
        <v>2523</v>
      </c>
      <c r="C750" s="83" t="s">
        <v>2524</v>
      </c>
      <c r="D750" s="83" t="n">
        <v>415000</v>
      </c>
      <c r="E750" s="83" t="s">
        <v>2525</v>
      </c>
      <c r="F750" s="84" t="n">
        <v>13347364783</v>
      </c>
      <c r="H750" s="15" t="s">
        <v>181</v>
      </c>
      <c r="I750" s="0" t="e">
        <f aca="false">VLOOKUP(A750,#REF!,7,0)</f>
        <v>#REF!</v>
      </c>
    </row>
    <row r="751" customFormat="false" ht="15" hidden="false" customHeight="true" outlineLevel="0" collapsed="false">
      <c r="A751" s="83" t="s">
        <v>2526</v>
      </c>
      <c r="B751" s="83" t="s">
        <v>2527</v>
      </c>
      <c r="C751" s="83" t="s">
        <v>2528</v>
      </c>
      <c r="D751" s="83" t="n">
        <v>415000</v>
      </c>
      <c r="E751" s="83" t="s">
        <v>2529</v>
      </c>
      <c r="F751" s="84" t="n">
        <v>18973616001</v>
      </c>
      <c r="H751" s="15" t="s">
        <v>181</v>
      </c>
      <c r="I751" s="0" t="e">
        <f aca="false">VLOOKUP(A751,#REF!,7,0)</f>
        <v>#REF!</v>
      </c>
    </row>
    <row r="752" customFormat="false" ht="15" hidden="false" customHeight="true" outlineLevel="0" collapsed="false">
      <c r="A752" s="83" t="s">
        <v>2530</v>
      </c>
      <c r="B752" s="83" t="s">
        <v>2531</v>
      </c>
      <c r="C752" s="83" t="s">
        <v>2532</v>
      </c>
      <c r="D752" s="83" t="n">
        <v>415100</v>
      </c>
      <c r="E752" s="83" t="s">
        <v>2533</v>
      </c>
      <c r="F752" s="84" t="n">
        <v>13342567771</v>
      </c>
      <c r="H752" s="15" t="s">
        <v>181</v>
      </c>
      <c r="I752" s="0" t="e">
        <f aca="false">VLOOKUP(A752,#REF!,7,0)</f>
        <v>#REF!</v>
      </c>
    </row>
    <row r="753" customFormat="false" ht="15" hidden="false" customHeight="true" outlineLevel="0" collapsed="false">
      <c r="A753" s="83" t="s">
        <v>2534</v>
      </c>
      <c r="B753" s="83" t="s">
        <v>2535</v>
      </c>
      <c r="C753" s="83" t="s">
        <v>2536</v>
      </c>
      <c r="D753" s="83" t="n">
        <v>415400</v>
      </c>
      <c r="E753" s="83" t="s">
        <v>2537</v>
      </c>
      <c r="F753" s="84" t="n">
        <v>13342561197</v>
      </c>
      <c r="H753" s="15" t="s">
        <v>181</v>
      </c>
      <c r="I753" s="0" t="e">
        <f aca="false">VLOOKUP(A753,#REF!,7,0)</f>
        <v>#REF!</v>
      </c>
    </row>
    <row r="754" customFormat="false" ht="15" hidden="false" customHeight="true" outlineLevel="0" collapsed="false">
      <c r="A754" s="83" t="s">
        <v>2538</v>
      </c>
      <c r="B754" s="83" t="s">
        <v>2539</v>
      </c>
      <c r="C754" s="83" t="s">
        <v>2540</v>
      </c>
      <c r="D754" s="83" t="n">
        <v>415600</v>
      </c>
      <c r="E754" s="83" t="s">
        <v>2541</v>
      </c>
      <c r="F754" s="84" t="n">
        <v>13342563889</v>
      </c>
      <c r="H754" s="15" t="s">
        <v>181</v>
      </c>
      <c r="I754" s="0" t="e">
        <f aca="false">VLOOKUP(A754,#REF!,7,0)</f>
        <v>#REF!</v>
      </c>
    </row>
    <row r="755" customFormat="false" ht="15" hidden="false" customHeight="true" outlineLevel="0" collapsed="false">
      <c r="A755" s="83" t="s">
        <v>2542</v>
      </c>
      <c r="B755" s="83" t="s">
        <v>2543</v>
      </c>
      <c r="C755" s="83" t="s">
        <v>2544</v>
      </c>
      <c r="D755" s="83" t="n">
        <v>415900</v>
      </c>
      <c r="E755" s="83" t="s">
        <v>2545</v>
      </c>
      <c r="F755" s="84" t="n">
        <v>13342560067</v>
      </c>
      <c r="H755" s="15" t="s">
        <v>181</v>
      </c>
      <c r="I755" s="0" t="e">
        <f aca="false">VLOOKUP(A755,#REF!,7,0)</f>
        <v>#REF!</v>
      </c>
    </row>
    <row r="756" customFormat="false" ht="15" hidden="false" customHeight="true" outlineLevel="0" collapsed="false">
      <c r="A756" s="83" t="s">
        <v>2546</v>
      </c>
      <c r="B756" s="83" t="s">
        <v>2547</v>
      </c>
      <c r="C756" s="83" t="s">
        <v>2548</v>
      </c>
      <c r="D756" s="83" t="n">
        <v>415500</v>
      </c>
      <c r="E756" s="83" t="s">
        <v>2549</v>
      </c>
      <c r="F756" s="84" t="n">
        <v>13342561527</v>
      </c>
      <c r="H756" s="15" t="s">
        <v>181</v>
      </c>
      <c r="I756" s="0" t="e">
        <f aca="false">VLOOKUP(A756,#REF!,7,0)</f>
        <v>#REF!</v>
      </c>
    </row>
    <row r="757" customFormat="false" ht="15" hidden="false" customHeight="true" outlineLevel="0" collapsed="false">
      <c r="A757" s="83" t="s">
        <v>2550</v>
      </c>
      <c r="B757" s="83" t="s">
        <v>2551</v>
      </c>
      <c r="C757" s="83" t="s">
        <v>2552</v>
      </c>
      <c r="D757" s="83" t="n">
        <v>415200</v>
      </c>
      <c r="E757" s="83" t="s">
        <v>2553</v>
      </c>
      <c r="F757" s="84" t="n">
        <v>13342566025</v>
      </c>
      <c r="H757" s="15" t="s">
        <v>181</v>
      </c>
      <c r="I757" s="0" t="e">
        <f aca="false">VLOOKUP(A757,#REF!,7,0)</f>
        <v>#REF!</v>
      </c>
    </row>
    <row r="758" customFormat="false" ht="15" hidden="false" customHeight="true" outlineLevel="0" collapsed="false">
      <c r="A758" s="83" t="s">
        <v>2554</v>
      </c>
      <c r="B758" s="83" t="s">
        <v>2555</v>
      </c>
      <c r="C758" s="83" t="s">
        <v>2556</v>
      </c>
      <c r="D758" s="83" t="n">
        <v>415700</v>
      </c>
      <c r="E758" s="83" t="s">
        <v>2557</v>
      </c>
      <c r="F758" s="84" t="n">
        <v>13342562633</v>
      </c>
      <c r="H758" s="15" t="s">
        <v>181</v>
      </c>
      <c r="I758" s="0" t="e">
        <f aca="false">VLOOKUP(A758,#REF!,7,0)</f>
        <v>#REF!</v>
      </c>
    </row>
    <row r="759" customFormat="false" ht="15" hidden="false" customHeight="true" outlineLevel="0" collapsed="false">
      <c r="A759" s="83" t="s">
        <v>2558</v>
      </c>
      <c r="B759" s="83" t="s">
        <v>2559</v>
      </c>
      <c r="C759" s="83" t="s">
        <v>2560</v>
      </c>
      <c r="D759" s="83" t="n">
        <v>415300</v>
      </c>
      <c r="E759" s="83" t="s">
        <v>2561</v>
      </c>
      <c r="F759" s="84" t="n">
        <v>13342565992</v>
      </c>
      <c r="H759" s="15" t="s">
        <v>181</v>
      </c>
      <c r="I759" s="0" t="e">
        <f aca="false">VLOOKUP(A759,#REF!,7,0)</f>
        <v>#REF!</v>
      </c>
    </row>
    <row r="760" customFormat="false" ht="15" hidden="false" customHeight="true" outlineLevel="0" collapsed="false">
      <c r="A760" s="83" t="s">
        <v>2562</v>
      </c>
      <c r="B760" s="83" t="s">
        <v>32</v>
      </c>
      <c r="C760" s="83" t="s">
        <v>2563</v>
      </c>
      <c r="D760" s="83" t="n">
        <v>413000</v>
      </c>
      <c r="E760" s="83" t="s">
        <v>2564</v>
      </c>
      <c r="F760" s="84" t="n">
        <v>13342579008</v>
      </c>
      <c r="H760" s="15" t="s">
        <v>181</v>
      </c>
      <c r="I760" s="0" t="e">
        <f aca="false">VLOOKUP(A760,#REF!,7,0)</f>
        <v>#REF!</v>
      </c>
    </row>
    <row r="761" customFormat="false" ht="15" hidden="false" customHeight="true" outlineLevel="0" collapsed="false">
      <c r="A761" s="83" t="s">
        <v>2565</v>
      </c>
      <c r="B761" s="83" t="s">
        <v>2566</v>
      </c>
      <c r="C761" s="83" t="s">
        <v>2567</v>
      </c>
      <c r="D761" s="83" t="n">
        <v>413502</v>
      </c>
      <c r="E761" s="83" t="s">
        <v>2568</v>
      </c>
      <c r="F761" s="84" t="n">
        <v>18107377999</v>
      </c>
      <c r="H761" s="15" t="s">
        <v>181</v>
      </c>
      <c r="I761" s="0" t="e">
        <f aca="false">VLOOKUP(A761,#REF!,7,0)</f>
        <v>#REF!</v>
      </c>
    </row>
    <row r="762" customFormat="false" ht="15" hidden="false" customHeight="true" outlineLevel="0" collapsed="false">
      <c r="A762" s="83" t="s">
        <v>2569</v>
      </c>
      <c r="B762" s="83" t="s">
        <v>2570</v>
      </c>
      <c r="C762" s="83" t="s">
        <v>2571</v>
      </c>
      <c r="D762" s="83" t="n">
        <v>413400</v>
      </c>
      <c r="E762" s="83" t="s">
        <v>2572</v>
      </c>
      <c r="F762" s="84" t="n">
        <v>13342578918</v>
      </c>
      <c r="H762" s="15" t="s">
        <v>181</v>
      </c>
      <c r="I762" s="0" t="e">
        <f aca="false">VLOOKUP(A762,#REF!,7,0)</f>
        <v>#REF!</v>
      </c>
    </row>
    <row r="763" customFormat="false" ht="15" hidden="false" customHeight="true" outlineLevel="0" collapsed="false">
      <c r="A763" s="83" t="s">
        <v>2573</v>
      </c>
      <c r="B763" s="83" t="s">
        <v>2574</v>
      </c>
      <c r="C763" s="83" t="s">
        <v>2575</v>
      </c>
      <c r="D763" s="83" t="n">
        <v>413000</v>
      </c>
      <c r="E763" s="83" t="s">
        <v>2576</v>
      </c>
      <c r="F763" s="84" t="n">
        <v>13342579661</v>
      </c>
      <c r="H763" s="15" t="s">
        <v>181</v>
      </c>
      <c r="I763" s="0" t="e">
        <f aca="false">VLOOKUP(A763,#REF!,7,0)</f>
        <v>#REF!</v>
      </c>
    </row>
    <row r="764" customFormat="false" ht="15" hidden="false" customHeight="true" outlineLevel="0" collapsed="false">
      <c r="A764" s="83" t="s">
        <v>2577</v>
      </c>
      <c r="B764" s="83" t="s">
        <v>2578</v>
      </c>
      <c r="C764" s="83" t="s">
        <v>2579</v>
      </c>
      <c r="D764" s="83" t="n">
        <v>413100</v>
      </c>
      <c r="E764" s="83" t="s">
        <v>2580</v>
      </c>
      <c r="F764" s="84" t="n">
        <v>18907373168</v>
      </c>
      <c r="H764" s="15" t="s">
        <v>181</v>
      </c>
      <c r="I764" s="0" t="e">
        <f aca="false">VLOOKUP(A764,#REF!,7,0)</f>
        <v>#REF!</v>
      </c>
    </row>
    <row r="765" customFormat="false" ht="15" hidden="false" customHeight="true" outlineLevel="0" collapsed="false">
      <c r="A765" s="83" t="s">
        <v>2581</v>
      </c>
      <c r="B765" s="83" t="s">
        <v>2582</v>
      </c>
      <c r="C765" s="83" t="s">
        <v>2583</v>
      </c>
      <c r="D765" s="83" t="n">
        <v>413200</v>
      </c>
      <c r="E765" s="83" t="s">
        <v>2584</v>
      </c>
      <c r="F765" s="84" t="n">
        <v>13342575010</v>
      </c>
      <c r="H765" s="15" t="s">
        <v>181</v>
      </c>
      <c r="I765" s="0" t="e">
        <f aca="false">VLOOKUP(A765,#REF!,7,0)</f>
        <v>#REF!</v>
      </c>
    </row>
    <row r="766" customFormat="false" ht="15" hidden="false" customHeight="true" outlineLevel="0" collapsed="false">
      <c r="A766" s="83" t="s">
        <v>2585</v>
      </c>
      <c r="B766" s="83" t="s">
        <v>2586</v>
      </c>
      <c r="C766" s="83" t="s">
        <v>2587</v>
      </c>
      <c r="D766" s="83" t="n">
        <v>413000</v>
      </c>
      <c r="E766" s="83" t="s">
        <v>2588</v>
      </c>
      <c r="F766" s="84" t="n">
        <v>13342570198</v>
      </c>
      <c r="H766" s="15" t="s">
        <v>181</v>
      </c>
      <c r="I766" s="0" t="e">
        <f aca="false">VLOOKUP(A766,#REF!,7,0)</f>
        <v>#REF!</v>
      </c>
    </row>
    <row r="767" customFormat="false" ht="15" hidden="false" customHeight="true" outlineLevel="0" collapsed="false">
      <c r="A767" s="83" t="s">
        <v>2589</v>
      </c>
      <c r="B767" s="83" t="s">
        <v>2590</v>
      </c>
      <c r="C767" s="83" t="s">
        <v>2591</v>
      </c>
      <c r="D767" s="83" t="n">
        <v>413000</v>
      </c>
      <c r="E767" s="83" t="s">
        <v>2592</v>
      </c>
      <c r="F767" s="84" t="n">
        <v>18973719899</v>
      </c>
      <c r="H767" s="15" t="s">
        <v>181</v>
      </c>
      <c r="I767" s="0" t="e">
        <f aca="false">VLOOKUP(A767,#REF!,7,0)</f>
        <v>#REF!</v>
      </c>
    </row>
    <row r="768" customFormat="false" ht="15" hidden="false" customHeight="true" outlineLevel="0" collapsed="false">
      <c r="A768" s="83" t="s">
        <v>260</v>
      </c>
      <c r="B768" s="83" t="s">
        <v>2593</v>
      </c>
      <c r="C768" s="83" t="s">
        <v>260</v>
      </c>
      <c r="D768" s="83" t="n">
        <v>411100</v>
      </c>
      <c r="E768" s="83" t="s">
        <v>2594</v>
      </c>
      <c r="F768" s="84" t="s">
        <v>2595</v>
      </c>
      <c r="H768" s="15" t="s">
        <v>181</v>
      </c>
      <c r="I768" s="0" t="e">
        <f aca="false">VLOOKUP(A768,#REF!,7,0)</f>
        <v>#REF!</v>
      </c>
    </row>
    <row r="769" customFormat="false" ht="15" hidden="false" customHeight="true" outlineLevel="0" collapsed="false">
      <c r="A769" s="83" t="s">
        <v>2596</v>
      </c>
      <c r="B769" s="83" t="s">
        <v>2597</v>
      </c>
      <c r="C769" s="83" t="s">
        <v>2596</v>
      </c>
      <c r="D769" s="83" t="n">
        <v>411200</v>
      </c>
      <c r="E769" s="83" t="s">
        <v>2598</v>
      </c>
      <c r="F769" s="84" t="s">
        <v>2599</v>
      </c>
      <c r="H769" s="15" t="s">
        <v>181</v>
      </c>
      <c r="I769" s="0" t="e">
        <f aca="false">VLOOKUP(A769,#REF!,7,0)</f>
        <v>#REF!</v>
      </c>
    </row>
    <row r="770" customFormat="false" ht="15" hidden="false" customHeight="true" outlineLevel="0" collapsed="false">
      <c r="A770" s="83" t="s">
        <v>2600</v>
      </c>
      <c r="B770" s="83" t="s">
        <v>2601</v>
      </c>
      <c r="C770" s="83" t="s">
        <v>2600</v>
      </c>
      <c r="D770" s="83" t="n">
        <v>411400</v>
      </c>
      <c r="E770" s="83" t="s">
        <v>2602</v>
      </c>
      <c r="F770" s="84" t="s">
        <v>2603</v>
      </c>
      <c r="H770" s="15" t="s">
        <v>181</v>
      </c>
      <c r="I770" s="0" t="e">
        <f aca="false">VLOOKUP(A770,#REF!,7,0)</f>
        <v>#REF!</v>
      </c>
    </row>
    <row r="771" customFormat="false" ht="15" hidden="false" customHeight="true" outlineLevel="0" collapsed="false">
      <c r="A771" s="83" t="s">
        <v>2604</v>
      </c>
      <c r="B771" s="83" t="s">
        <v>147</v>
      </c>
      <c r="C771" s="83" t="s">
        <v>2604</v>
      </c>
      <c r="D771" s="83" t="n">
        <v>411300</v>
      </c>
      <c r="E771" s="83" t="s">
        <v>2605</v>
      </c>
      <c r="F771" s="84" t="s">
        <v>2606</v>
      </c>
      <c r="H771" s="15" t="s">
        <v>181</v>
      </c>
      <c r="I771" s="0" t="e">
        <f aca="false">VLOOKUP(A771,#REF!,7,0)</f>
        <v>#REF!</v>
      </c>
    </row>
    <row r="772" customFormat="false" ht="15" hidden="false" customHeight="true" outlineLevel="0" collapsed="false">
      <c r="A772" s="83" t="s">
        <v>2607</v>
      </c>
      <c r="B772" s="83" t="s">
        <v>2608</v>
      </c>
      <c r="C772" s="83" t="s">
        <v>2609</v>
      </c>
      <c r="D772" s="83" t="n">
        <v>416000</v>
      </c>
      <c r="E772" s="83" t="s">
        <v>2610</v>
      </c>
      <c r="F772" s="84" t="n">
        <v>13349639309</v>
      </c>
      <c r="H772" s="15" t="s">
        <v>181</v>
      </c>
      <c r="I772" s="0" t="e">
        <f aca="false">VLOOKUP(A772,#REF!,7,0)</f>
        <v>#REF!</v>
      </c>
    </row>
    <row r="773" customFormat="false" ht="15" hidden="false" customHeight="true" outlineLevel="0" collapsed="false">
      <c r="A773" s="83" t="s">
        <v>2611</v>
      </c>
      <c r="B773" s="83" t="s">
        <v>2612</v>
      </c>
      <c r="C773" s="83" t="s">
        <v>2613</v>
      </c>
      <c r="D773" s="83" t="n">
        <v>416100</v>
      </c>
      <c r="E773" s="83" t="s">
        <v>154</v>
      </c>
      <c r="F773" s="84" t="n">
        <v>13349637025</v>
      </c>
      <c r="H773" s="15" t="s">
        <v>181</v>
      </c>
      <c r="I773" s="0" t="e">
        <f aca="false">VLOOKUP(A773,#REF!,7,0)</f>
        <v>#REF!</v>
      </c>
    </row>
    <row r="774" customFormat="false" ht="15" hidden="false" customHeight="true" outlineLevel="0" collapsed="false">
      <c r="A774" s="83" t="s">
        <v>2614</v>
      </c>
      <c r="B774" s="83" t="s">
        <v>2615</v>
      </c>
      <c r="C774" s="83" t="s">
        <v>2616</v>
      </c>
      <c r="D774" s="83" t="n">
        <v>416200</v>
      </c>
      <c r="E774" s="83" t="s">
        <v>2617</v>
      </c>
      <c r="F774" s="84" t="n">
        <v>13349633118</v>
      </c>
      <c r="H774" s="15" t="s">
        <v>181</v>
      </c>
      <c r="I774" s="0" t="e">
        <f aca="false">VLOOKUP(A774,#REF!,7,0)</f>
        <v>#REF!</v>
      </c>
    </row>
    <row r="775" customFormat="false" ht="15" hidden="false" customHeight="true" outlineLevel="0" collapsed="false">
      <c r="A775" s="83" t="s">
        <v>2618</v>
      </c>
      <c r="B775" s="83" t="s">
        <v>2619</v>
      </c>
      <c r="C775" s="83" t="s">
        <v>2620</v>
      </c>
      <c r="D775" s="83" t="n">
        <v>416400</v>
      </c>
      <c r="E775" s="83" t="s">
        <v>2621</v>
      </c>
      <c r="F775" s="84" t="n">
        <v>13349636066</v>
      </c>
      <c r="H775" s="15" t="s">
        <v>181</v>
      </c>
      <c r="I775" s="0" t="e">
        <f aca="false">VLOOKUP(A775,#REF!,7,0)</f>
        <v>#REF!</v>
      </c>
    </row>
    <row r="776" customFormat="false" ht="15" hidden="false" customHeight="true" outlineLevel="0" collapsed="false">
      <c r="A776" s="83" t="s">
        <v>2622</v>
      </c>
      <c r="B776" s="83" t="s">
        <v>2623</v>
      </c>
      <c r="C776" s="83" t="s">
        <v>2624</v>
      </c>
      <c r="D776" s="83" t="n">
        <v>416500</v>
      </c>
      <c r="E776" s="83" t="s">
        <v>2625</v>
      </c>
      <c r="F776" s="84" t="n">
        <v>18974348166</v>
      </c>
      <c r="H776" s="15" t="s">
        <v>181</v>
      </c>
      <c r="I776" s="0" t="e">
        <f aca="false">VLOOKUP(A776,#REF!,7,0)</f>
        <v>#REF!</v>
      </c>
    </row>
    <row r="777" customFormat="false" ht="15" hidden="false" customHeight="true" outlineLevel="0" collapsed="false">
      <c r="A777" s="83" t="s">
        <v>2626</v>
      </c>
      <c r="B777" s="83" t="s">
        <v>2627</v>
      </c>
      <c r="C777" s="83" t="s">
        <v>2628</v>
      </c>
      <c r="D777" s="83" t="n">
        <v>416300</v>
      </c>
      <c r="E777" s="83" t="s">
        <v>2629</v>
      </c>
      <c r="F777" s="84" t="n">
        <v>13349632829</v>
      </c>
      <c r="H777" s="15" t="s">
        <v>181</v>
      </c>
      <c r="I777" s="0" t="e">
        <f aca="false">VLOOKUP(A777,#REF!,7,0)</f>
        <v>#REF!</v>
      </c>
    </row>
    <row r="778" customFormat="false" ht="15" hidden="false" customHeight="true" outlineLevel="0" collapsed="false">
      <c r="A778" s="83" t="s">
        <v>2630</v>
      </c>
      <c r="B778" s="83" t="s">
        <v>2631</v>
      </c>
      <c r="C778" s="83" t="s">
        <v>2632</v>
      </c>
      <c r="D778" s="83" t="n">
        <v>416700</v>
      </c>
      <c r="E778" s="83" t="s">
        <v>2633</v>
      </c>
      <c r="F778" s="84" t="n">
        <v>13349635099</v>
      </c>
      <c r="H778" s="15" t="s">
        <v>181</v>
      </c>
      <c r="I778" s="0" t="e">
        <f aca="false">VLOOKUP(A778,#REF!,7,0)</f>
        <v>#REF!</v>
      </c>
    </row>
    <row r="779" customFormat="false" ht="15" hidden="false" customHeight="true" outlineLevel="0" collapsed="false">
      <c r="A779" s="83" t="s">
        <v>2634</v>
      </c>
      <c r="B779" s="83" t="s">
        <v>2635</v>
      </c>
      <c r="C779" s="83" t="s">
        <v>2636</v>
      </c>
      <c r="D779" s="83" t="n">
        <v>416800</v>
      </c>
      <c r="E779" s="83" t="s">
        <v>2637</v>
      </c>
      <c r="F779" s="84" t="n">
        <v>13349631386</v>
      </c>
      <c r="H779" s="15" t="s">
        <v>181</v>
      </c>
      <c r="I779" s="0" t="e">
        <f aca="false">VLOOKUP(A779,#REF!,7,0)</f>
        <v>#REF!</v>
      </c>
    </row>
    <row r="780" customFormat="false" ht="15" hidden="false" customHeight="true" outlineLevel="0" collapsed="false">
      <c r="A780" s="83" t="s">
        <v>2638</v>
      </c>
      <c r="B780" s="83" t="s">
        <v>2639</v>
      </c>
      <c r="C780" s="83" t="s">
        <v>2638</v>
      </c>
      <c r="D780" s="83" t="n">
        <v>412200</v>
      </c>
      <c r="E780" s="83" t="s">
        <v>2640</v>
      </c>
      <c r="F780" s="84" t="n">
        <v>13347337708</v>
      </c>
      <c r="H780" s="15" t="s">
        <v>181</v>
      </c>
      <c r="I780" s="0" t="e">
        <f aca="false">VLOOKUP(A780,#REF!,7,0)</f>
        <v>#REF!</v>
      </c>
    </row>
    <row r="781" customFormat="false" ht="15" hidden="false" customHeight="true" outlineLevel="0" collapsed="false">
      <c r="A781" s="83" t="s">
        <v>2641</v>
      </c>
      <c r="B781" s="83" t="s">
        <v>2642</v>
      </c>
      <c r="C781" s="83" t="s">
        <v>2641</v>
      </c>
      <c r="D781" s="83" t="n">
        <v>412300</v>
      </c>
      <c r="E781" s="83" t="s">
        <v>2643</v>
      </c>
      <c r="F781" s="84" t="n">
        <v>13307413966</v>
      </c>
      <c r="H781" s="15" t="s">
        <v>181</v>
      </c>
      <c r="I781" s="0" t="e">
        <f aca="false">VLOOKUP(A781,#REF!,7,0)</f>
        <v>#REF!</v>
      </c>
    </row>
    <row r="782" customFormat="false" ht="15" hidden="false" customHeight="true" outlineLevel="0" collapsed="false">
      <c r="A782" s="83" t="s">
        <v>2644</v>
      </c>
      <c r="B782" s="83" t="s">
        <v>2645</v>
      </c>
      <c r="C782" s="83" t="s">
        <v>2644</v>
      </c>
      <c r="D782" s="83" t="n">
        <v>412000</v>
      </c>
      <c r="E782" s="83" t="s">
        <v>2646</v>
      </c>
      <c r="F782" s="84" t="n">
        <v>13347337283</v>
      </c>
      <c r="H782" s="15" t="s">
        <v>181</v>
      </c>
      <c r="I782" s="0" t="e">
        <f aca="false">VLOOKUP(A782,#REF!,7,0)</f>
        <v>#REF!</v>
      </c>
    </row>
    <row r="783" customFormat="false" ht="15" hidden="false" customHeight="true" outlineLevel="0" collapsed="false">
      <c r="A783" s="83" t="s">
        <v>2647</v>
      </c>
      <c r="B783" s="83" t="s">
        <v>2648</v>
      </c>
      <c r="C783" s="83" t="s">
        <v>2647</v>
      </c>
      <c r="D783" s="83" t="n">
        <v>412512</v>
      </c>
      <c r="E783" s="83" t="s">
        <v>2649</v>
      </c>
      <c r="F783" s="84" t="n">
        <v>13347337212</v>
      </c>
      <c r="H783" s="15" t="s">
        <v>181</v>
      </c>
      <c r="I783" s="0" t="e">
        <f aca="false">VLOOKUP(A783,#REF!,7,0)</f>
        <v>#REF!</v>
      </c>
    </row>
    <row r="784" customFormat="false" ht="15" hidden="false" customHeight="true" outlineLevel="0" collapsed="false">
      <c r="A784" s="83" t="s">
        <v>2650</v>
      </c>
      <c r="B784" s="83" t="s">
        <v>2651</v>
      </c>
      <c r="C784" s="83" t="s">
        <v>2650</v>
      </c>
      <c r="D784" s="83" t="n">
        <v>412011</v>
      </c>
      <c r="E784" s="83" t="s">
        <v>2651</v>
      </c>
      <c r="F784" s="84" t="n">
        <v>13347338599</v>
      </c>
      <c r="H784" s="15" t="s">
        <v>181</v>
      </c>
      <c r="I784" s="0" t="e">
        <f aca="false">VLOOKUP(A784,#REF!,7,0)</f>
        <v>#REF!</v>
      </c>
    </row>
    <row r="785" customFormat="false" ht="15" hidden="false" customHeight="true" outlineLevel="0" collapsed="false">
      <c r="A785" s="83" t="s">
        <v>2652</v>
      </c>
      <c r="B785" s="83" t="s">
        <v>2653</v>
      </c>
      <c r="C785" s="83" t="s">
        <v>2652</v>
      </c>
      <c r="D785" s="83" t="n">
        <v>412007</v>
      </c>
      <c r="E785" s="83" t="s">
        <v>2653</v>
      </c>
      <c r="F785" s="84" t="n">
        <v>13347335123</v>
      </c>
      <c r="H785" s="15" t="s">
        <v>181</v>
      </c>
      <c r="I785" s="0" t="e">
        <f aca="false">VLOOKUP(A785,#REF!,7,0)</f>
        <v>#REF!</v>
      </c>
    </row>
    <row r="786" customFormat="false" ht="15" hidden="false" customHeight="true" outlineLevel="0" collapsed="false">
      <c r="A786" s="83" t="s">
        <v>2654</v>
      </c>
      <c r="B786" s="83" t="s">
        <v>2655</v>
      </c>
      <c r="C786" s="83" t="s">
        <v>2654</v>
      </c>
      <c r="D786" s="83" t="n">
        <v>412002</v>
      </c>
      <c r="E786" s="83" t="s">
        <v>2655</v>
      </c>
      <c r="F786" s="84" t="n">
        <v>13347335079</v>
      </c>
      <c r="H786" s="15" t="s">
        <v>181</v>
      </c>
      <c r="I786" s="0" t="e">
        <f aca="false">VLOOKUP(A786,#REF!,7,0)</f>
        <v>#REF!</v>
      </c>
    </row>
    <row r="787" customFormat="false" ht="15" hidden="false" customHeight="true" outlineLevel="0" collapsed="false">
      <c r="A787" s="83" t="s">
        <v>2656</v>
      </c>
      <c r="B787" s="83" t="s">
        <v>2657</v>
      </c>
      <c r="C787" s="83" t="s">
        <v>2656</v>
      </c>
      <c r="D787" s="83" t="n">
        <v>412005</v>
      </c>
      <c r="E787" s="83" t="s">
        <v>2657</v>
      </c>
      <c r="F787" s="84" t="n">
        <v>18973324051</v>
      </c>
      <c r="H787" s="15" t="s">
        <v>181</v>
      </c>
      <c r="I787" s="0" t="e">
        <f aca="false">VLOOKUP(A787,#REF!,7,0)</f>
        <v>#REF!</v>
      </c>
    </row>
    <row r="788" customFormat="false" ht="15" hidden="false" customHeight="true" outlineLevel="0" collapsed="false">
      <c r="A788" s="83" t="s">
        <v>2658</v>
      </c>
      <c r="B788" s="83" t="s">
        <v>2659</v>
      </c>
      <c r="C788" s="83" t="s">
        <v>2660</v>
      </c>
      <c r="D788" s="84" t="s">
        <v>2661</v>
      </c>
      <c r="E788" s="83" t="s">
        <v>2662</v>
      </c>
      <c r="F788" s="84" t="s">
        <v>2663</v>
      </c>
      <c r="H788" s="15" t="s">
        <v>181</v>
      </c>
      <c r="I788" s="0" t="e">
        <f aca="false">VLOOKUP(A788,#REF!,7,0)</f>
        <v>#REF!</v>
      </c>
    </row>
    <row r="789" customFormat="false" ht="15" hidden="false" customHeight="true" outlineLevel="0" collapsed="false">
      <c r="A789" s="83" t="s">
        <v>2664</v>
      </c>
      <c r="B789" s="83" t="s">
        <v>2665</v>
      </c>
      <c r="C789" s="83" t="s">
        <v>2666</v>
      </c>
      <c r="D789" s="84" t="s">
        <v>2667</v>
      </c>
      <c r="E789" s="83" t="s">
        <v>2668</v>
      </c>
      <c r="F789" s="84" t="s">
        <v>2669</v>
      </c>
      <c r="H789" s="15" t="s">
        <v>181</v>
      </c>
      <c r="I789" s="0" t="e">
        <f aca="false">VLOOKUP(A789,#REF!,7,0)</f>
        <v>#REF!</v>
      </c>
    </row>
    <row r="790" customFormat="false" ht="15" hidden="false" customHeight="true" outlineLevel="0" collapsed="false">
      <c r="A790" s="83" t="s">
        <v>2670</v>
      </c>
      <c r="B790" s="83" t="s">
        <v>2671</v>
      </c>
      <c r="C790" s="83" t="s">
        <v>2672</v>
      </c>
      <c r="D790" s="84" t="s">
        <v>2673</v>
      </c>
      <c r="E790" s="83" t="s">
        <v>2674</v>
      </c>
      <c r="F790" s="84" t="s">
        <v>2675</v>
      </c>
      <c r="H790" s="15" t="s">
        <v>181</v>
      </c>
      <c r="I790" s="0" t="e">
        <f aca="false">VLOOKUP(A790,#REF!,7,0)</f>
        <v>#REF!</v>
      </c>
    </row>
    <row r="791" customFormat="false" ht="15" hidden="false" customHeight="true" outlineLevel="0" collapsed="false">
      <c r="A791" s="83" t="s">
        <v>2676</v>
      </c>
      <c r="B791" s="83" t="s">
        <v>147</v>
      </c>
      <c r="C791" s="83" t="s">
        <v>2677</v>
      </c>
      <c r="D791" s="84" t="s">
        <v>2678</v>
      </c>
      <c r="E791" s="83" t="s">
        <v>2679</v>
      </c>
      <c r="F791" s="84" t="s">
        <v>2680</v>
      </c>
      <c r="H791" s="15" t="s">
        <v>181</v>
      </c>
      <c r="I791" s="0" t="e">
        <f aca="false">VLOOKUP(A791,#REF!,7,0)</f>
        <v>#REF!</v>
      </c>
    </row>
    <row r="792" customFormat="false" ht="15" hidden="false" customHeight="true" outlineLevel="0" collapsed="false">
      <c r="A792" s="83" t="s">
        <v>2681</v>
      </c>
      <c r="B792" s="83" t="s">
        <v>2682</v>
      </c>
      <c r="C792" s="83" t="s">
        <v>2683</v>
      </c>
      <c r="D792" s="84" t="s">
        <v>2684</v>
      </c>
      <c r="E792" s="83" t="s">
        <v>2685</v>
      </c>
      <c r="F792" s="84" t="s">
        <v>2686</v>
      </c>
      <c r="H792" s="15" t="s">
        <v>181</v>
      </c>
      <c r="I792" s="0" t="e">
        <f aca="false">VLOOKUP(A792,#REF!,7,0)</f>
        <v>#REF!</v>
      </c>
    </row>
    <row r="793" customFormat="false" ht="15" hidden="false" customHeight="true" outlineLevel="0" collapsed="false">
      <c r="A793" s="83" t="s">
        <v>2687</v>
      </c>
      <c r="B793" s="83" t="s">
        <v>2688</v>
      </c>
      <c r="C793" s="83" t="s">
        <v>2689</v>
      </c>
      <c r="D793" s="84" t="s">
        <v>2690</v>
      </c>
      <c r="E793" s="83" t="s">
        <v>2691</v>
      </c>
      <c r="F793" s="84" t="s">
        <v>2692</v>
      </c>
      <c r="H793" s="15" t="s">
        <v>181</v>
      </c>
      <c r="I793" s="0" t="e">
        <f aca="false">VLOOKUP(A793,#REF!,7,0)</f>
        <v>#REF!</v>
      </c>
    </row>
    <row r="794" customFormat="false" ht="15" hidden="false" customHeight="true" outlineLevel="0" collapsed="false">
      <c r="A794" s="83" t="s">
        <v>2693</v>
      </c>
      <c r="B794" s="83" t="s">
        <v>2694</v>
      </c>
      <c r="C794" s="83" t="s">
        <v>2695</v>
      </c>
      <c r="D794" s="84" t="s">
        <v>2696</v>
      </c>
      <c r="E794" s="83" t="s">
        <v>2697</v>
      </c>
      <c r="F794" s="84" t="s">
        <v>2698</v>
      </c>
      <c r="H794" s="15" t="s">
        <v>181</v>
      </c>
      <c r="I794" s="0" t="e">
        <f aca="false">VLOOKUP(A794,#REF!,7,0)</f>
        <v>#REF!</v>
      </c>
    </row>
    <row r="795" customFormat="false" ht="15" hidden="false" customHeight="true" outlineLevel="0" collapsed="false">
      <c r="A795" s="83" t="s">
        <v>2699</v>
      </c>
      <c r="B795" s="83" t="s">
        <v>2700</v>
      </c>
      <c r="C795" s="83" t="s">
        <v>2701</v>
      </c>
      <c r="D795" s="84" t="s">
        <v>2702</v>
      </c>
      <c r="E795" s="83" t="s">
        <v>2703</v>
      </c>
      <c r="F795" s="84" t="s">
        <v>2704</v>
      </c>
      <c r="H795" s="15" t="s">
        <v>181</v>
      </c>
      <c r="I795" s="0" t="e">
        <f aca="false">VLOOKUP(A795,#REF!,7,0)</f>
        <v>#REF!</v>
      </c>
    </row>
    <row r="796" customFormat="false" ht="15" hidden="false" customHeight="true" outlineLevel="0" collapsed="false">
      <c r="A796" s="83" t="s">
        <v>2705</v>
      </c>
      <c r="B796" s="83" t="s">
        <v>2706</v>
      </c>
      <c r="C796" s="83" t="s">
        <v>2707</v>
      </c>
      <c r="D796" s="84" t="s">
        <v>2708</v>
      </c>
      <c r="E796" s="83" t="s">
        <v>2709</v>
      </c>
      <c r="F796" s="84" t="s">
        <v>2710</v>
      </c>
      <c r="H796" s="15" t="s">
        <v>181</v>
      </c>
      <c r="I796" s="0" t="e">
        <f aca="false">VLOOKUP(A796,#REF!,7,0)</f>
        <v>#REF!</v>
      </c>
    </row>
    <row r="797" customFormat="false" ht="15" hidden="false" customHeight="true" outlineLevel="0" collapsed="false">
      <c r="A797" s="83" t="s">
        <v>2711</v>
      </c>
      <c r="B797" s="83" t="s">
        <v>2712</v>
      </c>
      <c r="C797" s="83" t="s">
        <v>2713</v>
      </c>
      <c r="D797" s="84" t="s">
        <v>2714</v>
      </c>
      <c r="E797" s="83" t="s">
        <v>2715</v>
      </c>
      <c r="F797" s="84" t="s">
        <v>2716</v>
      </c>
      <c r="H797" s="15" t="s">
        <v>181</v>
      </c>
      <c r="I797" s="0" t="e">
        <f aca="false">VLOOKUP(A797,#REF!,7,0)</f>
        <v>#REF!</v>
      </c>
    </row>
    <row r="798" customFormat="false" ht="15" hidden="false" customHeight="true" outlineLevel="0" collapsed="false">
      <c r="A798" s="85" t="s">
        <v>144</v>
      </c>
      <c r="B798" s="85" t="s">
        <v>145</v>
      </c>
      <c r="E798" s="85" t="s">
        <v>145</v>
      </c>
      <c r="F798" s="86" t="n">
        <v>13307465390</v>
      </c>
      <c r="H798" s="15" t="s">
        <v>2717</v>
      </c>
      <c r="I798" s="0" t="e">
        <f aca="false">VLOOKUP(A798,#REF!,7,0)</f>
        <v>#REF!</v>
      </c>
    </row>
    <row r="799" customFormat="false" ht="15" hidden="false" customHeight="true" outlineLevel="0" collapsed="false">
      <c r="A799" s="85" t="s">
        <v>138</v>
      </c>
      <c r="B799" s="85" t="s">
        <v>139</v>
      </c>
      <c r="E799" s="85" t="s">
        <v>139</v>
      </c>
      <c r="F799" s="86" t="n">
        <v>18907317668</v>
      </c>
      <c r="H799" s="15" t="s">
        <v>2717</v>
      </c>
      <c r="I799" s="0" t="e">
        <f aca="false">VLOOKUP(A799,#REF!,7,0)</f>
        <v>#REF!</v>
      </c>
    </row>
    <row r="800" customFormat="false" ht="15" hidden="false" customHeight="true" outlineLevel="0" collapsed="false">
      <c r="A800" s="85" t="s">
        <v>131</v>
      </c>
      <c r="B800" s="85" t="s">
        <v>132</v>
      </c>
      <c r="E800" s="85" t="s">
        <v>132</v>
      </c>
      <c r="F800" s="86" t="n">
        <v>13347339119</v>
      </c>
      <c r="H800" s="15" t="s">
        <v>2717</v>
      </c>
      <c r="I800" s="0" t="e">
        <f aca="false">VLOOKUP(A800,#REF!,7,0)</f>
        <v>#REF!</v>
      </c>
    </row>
    <row r="801" customFormat="false" ht="15" hidden="false" customHeight="true" outlineLevel="0" collapsed="false">
      <c r="A801" s="85" t="s">
        <v>136</v>
      </c>
      <c r="B801" s="85" t="s">
        <v>137</v>
      </c>
      <c r="E801" s="85" t="s">
        <v>137</v>
      </c>
      <c r="F801" s="87" t="n">
        <v>13342578168</v>
      </c>
      <c r="H801" s="15" t="s">
        <v>2717</v>
      </c>
      <c r="I801" s="0" t="e">
        <f aca="false">VLOOKUP(A801,#REF!,7,0)</f>
        <v>#REF!</v>
      </c>
    </row>
    <row r="802" customFormat="false" ht="15" hidden="false" customHeight="true" outlineLevel="0" collapsed="false">
      <c r="A802" s="85" t="s">
        <v>142</v>
      </c>
      <c r="B802" s="85" t="s">
        <v>143</v>
      </c>
      <c r="E802" s="85" t="s">
        <v>143</v>
      </c>
      <c r="F802" s="88" t="n">
        <v>13307457808</v>
      </c>
      <c r="H802" s="15" t="s">
        <v>2717</v>
      </c>
      <c r="I802" s="0" t="e">
        <f aca="false">VLOOKUP(A802,#REF!,7,0)</f>
        <v>#REF!</v>
      </c>
    </row>
    <row r="803" customFormat="false" ht="15" hidden="false" customHeight="true" outlineLevel="0" collapsed="false">
      <c r="A803" s="85" t="s">
        <v>134</v>
      </c>
      <c r="B803" s="85" t="s">
        <v>135</v>
      </c>
      <c r="E803" s="85" t="s">
        <v>135</v>
      </c>
      <c r="F803" s="88" t="n">
        <v>18975240036</v>
      </c>
      <c r="H803" s="15" t="s">
        <v>2717</v>
      </c>
      <c r="I803" s="0" t="e">
        <f aca="false">VLOOKUP(A803,#REF!,7,0)</f>
        <v>#REF!</v>
      </c>
    </row>
    <row r="804" customFormat="false" ht="15" hidden="false" customHeight="true" outlineLevel="0" collapsed="false">
      <c r="A804" s="85" t="s">
        <v>140</v>
      </c>
      <c r="B804" s="85" t="s">
        <v>141</v>
      </c>
      <c r="E804" s="85" t="s">
        <v>141</v>
      </c>
      <c r="F804" s="86" t="n">
        <v>13397448600</v>
      </c>
      <c r="H804" s="15" t="s">
        <v>2717</v>
      </c>
      <c r="I804" s="0" t="e">
        <f aca="false">VLOOKUP(A804,#REF!,7,0)</f>
        <v>#REF!</v>
      </c>
    </row>
    <row r="805" customFormat="false" ht="15" hidden="false" customHeight="true" outlineLevel="0" collapsed="false">
      <c r="A805" s="72" t="s">
        <v>172</v>
      </c>
      <c r="B805" s="72" t="s">
        <v>173</v>
      </c>
      <c r="E805" s="72" t="s">
        <v>173</v>
      </c>
      <c r="F805" s="89" t="n">
        <v>19217398989</v>
      </c>
      <c r="H805" s="15" t="s">
        <v>176</v>
      </c>
      <c r="I805" s="0" t="e">
        <f aca="false">VLOOKUP(A805,#REF!,7,0)</f>
        <v>#REF!</v>
      </c>
    </row>
    <row r="806" customFormat="false" ht="15" hidden="false" customHeight="true" outlineLevel="0" collapsed="false">
      <c r="A806" s="72" t="s">
        <v>177</v>
      </c>
      <c r="B806" s="72" t="s">
        <v>178</v>
      </c>
      <c r="E806" s="72" t="s">
        <v>178</v>
      </c>
      <c r="F806" s="89" t="n">
        <v>19207347106</v>
      </c>
      <c r="H806" s="15" t="s">
        <v>2717</v>
      </c>
      <c r="I806" s="0" t="e">
        <f aca="false">VLOOKUP(A806,#REF!,7,0)</f>
        <v>#REF!</v>
      </c>
    </row>
    <row r="807" customFormat="false" ht="15" hidden="false" customHeight="true" outlineLevel="0" collapsed="false">
      <c r="A807" s="72" t="s">
        <v>182</v>
      </c>
      <c r="B807" s="72" t="s">
        <v>183</v>
      </c>
      <c r="E807" s="72" t="s">
        <v>183</v>
      </c>
      <c r="F807" s="89" t="n">
        <v>19207319456</v>
      </c>
      <c r="H807" s="15" t="s">
        <v>2717</v>
      </c>
      <c r="I807" s="0" t="e">
        <f aca="false">VLOOKUP(A807,#REF!,7,0)</f>
        <v>#REF!</v>
      </c>
    </row>
    <row r="808" customFormat="false" ht="15" hidden="false" customHeight="true" outlineLevel="0" collapsed="false">
      <c r="A808" s="72" t="s">
        <v>186</v>
      </c>
      <c r="B808" s="72" t="s">
        <v>187</v>
      </c>
      <c r="E808" s="72" t="s">
        <v>187</v>
      </c>
      <c r="F808" s="89" t="n">
        <v>19207388555</v>
      </c>
      <c r="H808" s="15" t="s">
        <v>2717</v>
      </c>
      <c r="I808" s="0" t="e">
        <f aca="false">VLOOKUP(A808,#REF!,7,0)</f>
        <v>#REF!</v>
      </c>
    </row>
    <row r="809" customFormat="false" ht="15" hidden="false" customHeight="true" outlineLevel="0" collapsed="false">
      <c r="A809" s="72" t="s">
        <v>190</v>
      </c>
      <c r="B809" s="72" t="s">
        <v>191</v>
      </c>
      <c r="E809" s="72" t="s">
        <v>191</v>
      </c>
      <c r="F809" s="89" t="n">
        <v>19207352002</v>
      </c>
      <c r="H809" s="15" t="s">
        <v>2717</v>
      </c>
      <c r="I809" s="0" t="e">
        <f aca="false">VLOOKUP(A809,#REF!,7,0)</f>
        <v>#REF!</v>
      </c>
    </row>
    <row r="810" customFormat="false" ht="15" hidden="false" customHeight="true" outlineLevel="0" collapsed="false">
      <c r="A810" s="72" t="s">
        <v>456</v>
      </c>
      <c r="B810" s="72" t="s">
        <v>903</v>
      </c>
      <c r="E810" s="72" t="s">
        <v>903</v>
      </c>
      <c r="F810" s="89" t="n">
        <v>19207390001</v>
      </c>
      <c r="H810" s="15" t="s">
        <v>2717</v>
      </c>
      <c r="I810" s="0" t="e">
        <f aca="false">VLOOKUP(A810,#REF!,7,0)</f>
        <v>#REF!</v>
      </c>
    </row>
    <row r="811" customFormat="false" ht="15" hidden="false" customHeight="true" outlineLevel="0" collapsed="false">
      <c r="A811" s="72" t="s">
        <v>450</v>
      </c>
      <c r="B811" s="72" t="s">
        <v>945</v>
      </c>
      <c r="E811" s="72" t="s">
        <v>945</v>
      </c>
      <c r="F811" s="89" t="n">
        <v>19207332622</v>
      </c>
      <c r="H811" s="15" t="s">
        <v>2717</v>
      </c>
      <c r="I811" s="0" t="e">
        <f aca="false">VLOOKUP(A811,#REF!,7,0)</f>
        <v>#REF!</v>
      </c>
    </row>
    <row r="812" customFormat="false" ht="15" hidden="false" customHeight="true" outlineLevel="0" collapsed="false">
      <c r="A812" s="72" t="s">
        <v>447</v>
      </c>
      <c r="B812" s="72" t="s">
        <v>992</v>
      </c>
      <c r="E812" s="72" t="s">
        <v>992</v>
      </c>
      <c r="F812" s="89" t="n">
        <v>19207310746</v>
      </c>
      <c r="H812" s="15" t="s">
        <v>2717</v>
      </c>
      <c r="I812" s="0" t="e">
        <f aca="false">VLOOKUP(A812,#REF!,7,0)</f>
        <v>#REF!</v>
      </c>
    </row>
    <row r="813" customFormat="false" ht="15" hidden="false" customHeight="true" outlineLevel="0" collapsed="false">
      <c r="A813" s="72" t="s">
        <v>459</v>
      </c>
      <c r="B813" s="72" t="s">
        <v>1030</v>
      </c>
      <c r="E813" s="72" t="s">
        <v>1030</v>
      </c>
      <c r="F813" s="89" t="n">
        <v>19207450001</v>
      </c>
      <c r="H813" s="15" t="s">
        <v>2717</v>
      </c>
      <c r="I813" s="0" t="e">
        <f aca="false">VLOOKUP(A813,#REF!,7,0)</f>
        <v>#REF!</v>
      </c>
    </row>
    <row r="814" customFormat="false" ht="15" hidden="false" customHeight="true" outlineLevel="0" collapsed="false">
      <c r="A814" s="72" t="s">
        <v>155</v>
      </c>
      <c r="B814" s="72" t="s">
        <v>156</v>
      </c>
      <c r="E814" s="72" t="s">
        <v>156</v>
      </c>
      <c r="F814" s="89" t="n">
        <v>19207439303</v>
      </c>
      <c r="H814" s="15" t="s">
        <v>2717</v>
      </c>
      <c r="I814" s="0" t="e">
        <f aca="false">VLOOKUP(A814,#REF!,7,0)</f>
        <v>#REF!</v>
      </c>
    </row>
    <row r="815" customFormat="false" ht="15" hidden="false" customHeight="true" outlineLevel="0" collapsed="false">
      <c r="A815" s="72" t="s">
        <v>452</v>
      </c>
      <c r="B815" s="72" t="s">
        <v>1115</v>
      </c>
      <c r="E815" s="72" t="s">
        <v>1115</v>
      </c>
      <c r="F815" s="89" t="n">
        <v>19207442578</v>
      </c>
      <c r="H815" s="15" t="s">
        <v>2717</v>
      </c>
      <c r="I815" s="0" t="e">
        <f aca="false">VLOOKUP(A815,#REF!,7,0)</f>
        <v>#REF!</v>
      </c>
    </row>
    <row r="816" customFormat="false" ht="15" hidden="false" customHeight="true" outlineLevel="0" collapsed="false">
      <c r="A816" s="72" t="s">
        <v>2718</v>
      </c>
      <c r="B816" s="72" t="s">
        <v>1133</v>
      </c>
      <c r="E816" s="72" t="s">
        <v>1133</v>
      </c>
      <c r="F816" s="89" t="n">
        <v>19207311133</v>
      </c>
      <c r="H816" s="15" t="s">
        <v>2717</v>
      </c>
      <c r="I816" s="0" t="e">
        <f aca="false">VLOOKUP(A816,#REF!,7,0)</f>
        <v>#REF!</v>
      </c>
    </row>
    <row r="817" customFormat="false" ht="15" hidden="false" customHeight="true" outlineLevel="0" collapsed="false">
      <c r="A817" s="90" t="s">
        <v>49</v>
      </c>
      <c r="B817" s="90" t="s">
        <v>50</v>
      </c>
      <c r="E817" s="90" t="s">
        <v>50</v>
      </c>
      <c r="F817" s="91" t="s">
        <v>2719</v>
      </c>
      <c r="H817" s="15" t="s">
        <v>2717</v>
      </c>
      <c r="I817" s="0" t="e">
        <f aca="false">VLOOKUP(A817,#REF!,7,0)</f>
        <v>#REF!</v>
      </c>
    </row>
    <row r="818" customFormat="false" ht="15" hidden="false" customHeight="true" outlineLevel="0" collapsed="false">
      <c r="A818" s="90" t="s">
        <v>8</v>
      </c>
      <c r="B818" s="90" t="s">
        <v>9</v>
      </c>
      <c r="E818" s="90" t="s">
        <v>9</v>
      </c>
      <c r="F818" s="91" t="s">
        <v>2720</v>
      </c>
      <c r="H818" s="15" t="s">
        <v>176</v>
      </c>
      <c r="I818" s="0" t="e">
        <f aca="false">VLOOKUP(A818,#REF!,7,0)</f>
        <v>#REF!</v>
      </c>
    </row>
    <row r="819" customFormat="false" ht="15" hidden="false" customHeight="true" outlineLevel="0" collapsed="false">
      <c r="A819" s="90" t="s">
        <v>52</v>
      </c>
      <c r="B819" s="90" t="s">
        <v>53</v>
      </c>
      <c r="E819" s="90" t="s">
        <v>53</v>
      </c>
      <c r="F819" s="91" t="s">
        <v>2721</v>
      </c>
      <c r="H819" s="15" t="s">
        <v>2717</v>
      </c>
      <c r="I819" s="0" t="e">
        <f aca="false">VLOOKUP(A819,#REF!,7,0)</f>
        <v>#REF!</v>
      </c>
    </row>
    <row r="820" customFormat="false" ht="15" hidden="false" customHeight="true" outlineLevel="0" collapsed="false">
      <c r="A820" s="90" t="s">
        <v>55</v>
      </c>
      <c r="B820" s="90" t="s">
        <v>56</v>
      </c>
      <c r="E820" s="90" t="s">
        <v>56</v>
      </c>
      <c r="F820" s="91" t="s">
        <v>2722</v>
      </c>
      <c r="H820" s="15" t="s">
        <v>2717</v>
      </c>
      <c r="I820" s="0" t="e">
        <f aca="false">VLOOKUP(A820,#REF!,7,0)</f>
        <v>#REF!</v>
      </c>
    </row>
    <row r="821" customFormat="false" ht="15" hidden="false" customHeight="true" outlineLevel="0" collapsed="false">
      <c r="A821" s="90" t="s">
        <v>58</v>
      </c>
      <c r="B821" s="90" t="s">
        <v>59</v>
      </c>
      <c r="E821" s="90" t="s">
        <v>59</v>
      </c>
      <c r="F821" s="91" t="s">
        <v>2723</v>
      </c>
      <c r="H821" s="15" t="s">
        <v>2717</v>
      </c>
      <c r="I821" s="0" t="e">
        <f aca="false">VLOOKUP(A821,#REF!,7,0)</f>
        <v>#REF!</v>
      </c>
    </row>
    <row r="822" customFormat="false" ht="15" hidden="false" customHeight="true" outlineLevel="0" collapsed="false">
      <c r="A822" s="90" t="s">
        <v>61</v>
      </c>
      <c r="B822" s="90" t="s">
        <v>62</v>
      </c>
      <c r="E822" s="90" t="s">
        <v>62</v>
      </c>
      <c r="F822" s="91" t="s">
        <v>2724</v>
      </c>
      <c r="H822" s="15" t="s">
        <v>2717</v>
      </c>
      <c r="I822" s="0" t="e">
        <f aca="false">VLOOKUP(A822,#REF!,7,0)</f>
        <v>#REF!</v>
      </c>
    </row>
    <row r="823" customFormat="false" ht="15" hidden="false" customHeight="true" outlineLevel="0" collapsed="false">
      <c r="A823" s="90" t="s">
        <v>64</v>
      </c>
      <c r="B823" s="90" t="s">
        <v>65</v>
      </c>
      <c r="E823" s="90" t="s">
        <v>65</v>
      </c>
      <c r="F823" s="91" t="s">
        <v>2725</v>
      </c>
      <c r="H823" s="15" t="s">
        <v>2717</v>
      </c>
      <c r="I823" s="0" t="e">
        <f aca="false">VLOOKUP(A823,#REF!,7,0)</f>
        <v>#REF!</v>
      </c>
    </row>
    <row r="824" customFormat="false" ht="15" hidden="false" customHeight="true" outlineLevel="0" collapsed="false">
      <c r="A824" s="90" t="s">
        <v>68</v>
      </c>
      <c r="B824" s="90" t="s">
        <v>69</v>
      </c>
      <c r="E824" s="90" t="s">
        <v>69</v>
      </c>
      <c r="F824" s="91" t="s">
        <v>2726</v>
      </c>
      <c r="H824" s="15" t="s">
        <v>2717</v>
      </c>
      <c r="I824" s="0" t="e">
        <f aca="false">VLOOKUP(A824,#REF!,7,0)</f>
        <v>#REF!</v>
      </c>
    </row>
    <row r="825" customFormat="false" ht="15" hidden="false" customHeight="true" outlineLevel="0" collapsed="false">
      <c r="A825" s="90" t="s">
        <v>72</v>
      </c>
      <c r="B825" s="90" t="s">
        <v>73</v>
      </c>
      <c r="E825" s="90" t="s">
        <v>73</v>
      </c>
      <c r="F825" s="91" t="s">
        <v>2727</v>
      </c>
      <c r="H825" s="15" t="s">
        <v>2717</v>
      </c>
      <c r="I825" s="0" t="e">
        <f aca="false">VLOOKUP(A825,#REF!,7,0)</f>
        <v>#REF!</v>
      </c>
    </row>
    <row r="826" customFormat="false" ht="15" hidden="false" customHeight="true" outlineLevel="0" collapsed="false">
      <c r="A826" s="90" t="s">
        <v>75</v>
      </c>
      <c r="B826" s="90" t="s">
        <v>76</v>
      </c>
      <c r="E826" s="90" t="s">
        <v>76</v>
      </c>
      <c r="F826" s="91" t="s">
        <v>2728</v>
      </c>
      <c r="H826" s="15" t="s">
        <v>2717</v>
      </c>
      <c r="I826" s="0" t="e">
        <f aca="false">VLOOKUP(A826,#REF!,7,0)</f>
        <v>#REF!</v>
      </c>
    </row>
    <row r="827" customFormat="false" ht="15" hidden="false" customHeight="true" outlineLevel="0" collapsed="false">
      <c r="A827" s="90" t="s">
        <v>2729</v>
      </c>
      <c r="B827" s="90" t="s">
        <v>79</v>
      </c>
      <c r="E827" s="90" t="s">
        <v>79</v>
      </c>
      <c r="F827" s="91" t="s">
        <v>2730</v>
      </c>
      <c r="H827" s="15" t="s">
        <v>2717</v>
      </c>
      <c r="I827" s="0" t="e">
        <f aca="false">VLOOKUP(A827,#REF!,7,0)</f>
        <v>#REF!</v>
      </c>
    </row>
    <row r="828" customFormat="false" ht="15" hidden="false" customHeight="true" outlineLevel="0" collapsed="false">
      <c r="A828" s="90" t="s">
        <v>81</v>
      </c>
      <c r="B828" s="90" t="s">
        <v>82</v>
      </c>
      <c r="E828" s="90" t="s">
        <v>82</v>
      </c>
      <c r="F828" s="91" t="s">
        <v>2731</v>
      </c>
      <c r="H828" s="15" t="s">
        <v>2717</v>
      </c>
      <c r="I828" s="0" t="e">
        <f aca="false">VLOOKUP(A828,#REF!,7,0)</f>
        <v>#REF!</v>
      </c>
    </row>
    <row r="829" customFormat="false" ht="15" hidden="false" customHeight="true" outlineLevel="0" collapsed="false">
      <c r="A829" s="90" t="s">
        <v>85</v>
      </c>
      <c r="B829" s="90" t="s">
        <v>86</v>
      </c>
      <c r="E829" s="90" t="s">
        <v>86</v>
      </c>
      <c r="F829" s="91" t="s">
        <v>2732</v>
      </c>
      <c r="H829" s="15" t="s">
        <v>2717</v>
      </c>
      <c r="I829" s="0" t="e">
        <f aca="false">VLOOKUP(A829,#REF!,7,0)</f>
        <v>#REF!</v>
      </c>
    </row>
    <row r="830" customFormat="false" ht="15" hidden="false" customHeight="true" outlineLevel="0" collapsed="false">
      <c r="A830" s="90" t="s">
        <v>89</v>
      </c>
      <c r="B830" s="90" t="s">
        <v>90</v>
      </c>
      <c r="E830" s="90" t="s">
        <v>90</v>
      </c>
      <c r="F830" s="91" t="s">
        <v>2733</v>
      </c>
      <c r="H830" s="15" t="s">
        <v>2717</v>
      </c>
      <c r="I830" s="0" t="e">
        <f aca="false">VLOOKUP(A830,#REF!,7,0)</f>
        <v>#REF!</v>
      </c>
    </row>
    <row r="831" customFormat="false" ht="15" hidden="false" customHeight="true" outlineLevel="0" collapsed="false">
      <c r="A831" s="75" t="s">
        <v>1655</v>
      </c>
      <c r="B831" s="75" t="s">
        <v>14</v>
      </c>
      <c r="E831" s="75" t="s">
        <v>14</v>
      </c>
      <c r="F831" s="92" t="n">
        <v>18607306997</v>
      </c>
      <c r="H831" s="15" t="s">
        <v>176</v>
      </c>
      <c r="I831" s="0" t="e">
        <f aca="false">VLOOKUP(A831,#REF!,7,0)</f>
        <v>#REF!</v>
      </c>
    </row>
    <row r="832" customFormat="false" ht="15" hidden="false" customHeight="true" outlineLevel="0" collapsed="false">
      <c r="A832" s="75" t="s">
        <v>1694</v>
      </c>
      <c r="B832" s="75" t="s">
        <v>1695</v>
      </c>
      <c r="E832" s="75" t="s">
        <v>1695</v>
      </c>
      <c r="F832" s="92" t="n">
        <v>18608404168</v>
      </c>
      <c r="H832" s="15" t="s">
        <v>2717</v>
      </c>
      <c r="I832" s="0" t="e">
        <f aca="false">VLOOKUP(A832,#REF!,7,0)</f>
        <v>#REF!</v>
      </c>
    </row>
    <row r="833" customFormat="false" ht="15" hidden="false" customHeight="true" outlineLevel="0" collapsed="false">
      <c r="A833" s="75" t="s">
        <v>1734</v>
      </c>
      <c r="B833" s="75" t="s">
        <v>97</v>
      </c>
      <c r="E833" s="75" t="s">
        <v>97</v>
      </c>
      <c r="F833" s="92" t="n">
        <v>18608404688</v>
      </c>
      <c r="H833" s="15" t="s">
        <v>2717</v>
      </c>
      <c r="I833" s="0" t="e">
        <f aca="false">VLOOKUP(A833,#REF!,7,0)</f>
        <v>#REF!</v>
      </c>
    </row>
    <row r="834" customFormat="false" ht="15" hidden="false" customHeight="true" outlineLevel="0" collapsed="false">
      <c r="A834" s="75" t="s">
        <v>2734</v>
      </c>
      <c r="B834" s="75" t="s">
        <v>94</v>
      </c>
      <c r="E834" s="75" t="s">
        <v>94</v>
      </c>
      <c r="F834" s="92" t="n">
        <v>16607358001</v>
      </c>
      <c r="H834" s="15" t="s">
        <v>2717</v>
      </c>
      <c r="I834" s="0" t="e">
        <f aca="false">VLOOKUP(A834,#REF!,7,0)</f>
        <v>#REF!</v>
      </c>
    </row>
    <row r="835" customFormat="false" ht="15" hidden="false" customHeight="true" outlineLevel="0" collapsed="false">
      <c r="A835" s="75" t="s">
        <v>1804</v>
      </c>
      <c r="B835" s="75" t="s">
        <v>100</v>
      </c>
      <c r="E835" s="75" t="s">
        <v>100</v>
      </c>
      <c r="F835" s="92" t="n">
        <v>16607346787</v>
      </c>
      <c r="H835" s="15" t="s">
        <v>2717</v>
      </c>
      <c r="I835" s="0" t="e">
        <f aca="false">VLOOKUP(A835,#REF!,7,0)</f>
        <v>#REF!</v>
      </c>
    </row>
    <row r="836" customFormat="false" ht="15" hidden="false" customHeight="true" outlineLevel="0" collapsed="false">
      <c r="A836" s="75" t="s">
        <v>1846</v>
      </c>
      <c r="B836" s="75" t="s">
        <v>103</v>
      </c>
      <c r="E836" s="75" t="s">
        <v>103</v>
      </c>
      <c r="F836" s="92" t="n">
        <v>18507324905</v>
      </c>
      <c r="H836" s="15" t="s">
        <v>2717</v>
      </c>
      <c r="I836" s="0" t="e">
        <f aca="false">VLOOKUP(A836,#REF!,7,0)</f>
        <v>#REF!</v>
      </c>
    </row>
    <row r="837" customFormat="false" ht="15" hidden="false" customHeight="true" outlineLevel="0" collapsed="false">
      <c r="A837" s="75" t="s">
        <v>1905</v>
      </c>
      <c r="B837" s="75" t="s">
        <v>123</v>
      </c>
      <c r="E837" s="75" t="s">
        <v>123</v>
      </c>
      <c r="F837" s="92" t="n">
        <v>15607464388</v>
      </c>
      <c r="H837" s="15" t="s">
        <v>2717</v>
      </c>
      <c r="I837" s="0" t="e">
        <f aca="false">VLOOKUP(A837,#REF!,7,0)</f>
        <v>#REF!</v>
      </c>
    </row>
    <row r="838" customFormat="false" ht="15" hidden="false" customHeight="true" outlineLevel="0" collapsed="false">
      <c r="A838" s="75" t="s">
        <v>1947</v>
      </c>
      <c r="B838" s="75" t="s">
        <v>1948</v>
      </c>
      <c r="E838" s="75" t="s">
        <v>1948</v>
      </c>
      <c r="F838" s="92" t="n">
        <v>13237356017</v>
      </c>
      <c r="H838" s="15" t="s">
        <v>2717</v>
      </c>
      <c r="I838" s="0" t="e">
        <f aca="false">VLOOKUP(A838,#REF!,7,0)</f>
        <v>#REF!</v>
      </c>
    </row>
    <row r="839" customFormat="false" ht="15" hidden="false" customHeight="true" outlineLevel="0" collapsed="false">
      <c r="A839" s="75" t="s">
        <v>1978</v>
      </c>
      <c r="B839" s="75" t="s">
        <v>110</v>
      </c>
      <c r="E839" s="75" t="s">
        <v>110</v>
      </c>
      <c r="F839" s="92" t="n">
        <v>15608414701</v>
      </c>
      <c r="H839" s="15" t="s">
        <v>2717</v>
      </c>
      <c r="I839" s="0" t="e">
        <f aca="false">VLOOKUP(A839,#REF!,7,0)</f>
        <v>#REF!</v>
      </c>
    </row>
    <row r="840" customFormat="false" ht="15" hidden="false" customHeight="true" outlineLevel="0" collapsed="false">
      <c r="A840" s="75" t="s">
        <v>2002</v>
      </c>
      <c r="B840" s="75" t="s">
        <v>107</v>
      </c>
      <c r="E840" s="75" t="s">
        <v>107</v>
      </c>
      <c r="F840" s="92" t="n">
        <v>15607364679</v>
      </c>
      <c r="H840" s="15" t="s">
        <v>2717</v>
      </c>
      <c r="I840" s="0" t="e">
        <f aca="false">VLOOKUP(A840,#REF!,7,0)</f>
        <v>#REF!</v>
      </c>
    </row>
    <row r="841" customFormat="false" ht="15" hidden="false" customHeight="true" outlineLevel="0" collapsed="false">
      <c r="A841" s="75" t="s">
        <v>2052</v>
      </c>
      <c r="B841" s="75" t="s">
        <v>2053</v>
      </c>
      <c r="E841" s="75" t="s">
        <v>2053</v>
      </c>
      <c r="F841" s="92" t="n">
        <v>15608414979</v>
      </c>
      <c r="H841" s="15" t="s">
        <v>2717</v>
      </c>
      <c r="I841" s="0" t="e">
        <f aca="false">VLOOKUP(A841,#REF!,7,0)</f>
        <v>#REF!</v>
      </c>
    </row>
    <row r="842" customFormat="false" ht="15" hidden="false" customHeight="true" outlineLevel="0" collapsed="false">
      <c r="A842" s="75" t="s">
        <v>2088</v>
      </c>
      <c r="B842" s="75" t="s">
        <v>120</v>
      </c>
      <c r="E842" s="75" t="s">
        <v>120</v>
      </c>
      <c r="F842" s="92" t="n">
        <v>15608409797</v>
      </c>
      <c r="H842" s="15" t="s">
        <v>2717</v>
      </c>
      <c r="I842" s="0" t="e">
        <f aca="false">VLOOKUP(A842,#REF!,7,0)</f>
        <v>#REF!</v>
      </c>
    </row>
    <row r="843" customFormat="false" ht="15" hidden="false" customHeight="true" outlineLevel="0" collapsed="false">
      <c r="A843" s="75" t="s">
        <v>2735</v>
      </c>
      <c r="B843" s="75" t="s">
        <v>1828</v>
      </c>
      <c r="E843" s="75" t="s">
        <v>1828</v>
      </c>
      <c r="F843" s="92" t="n">
        <v>15607314978</v>
      </c>
      <c r="H843" s="15" t="s">
        <v>2717</v>
      </c>
      <c r="I843" s="0" t="e">
        <f aca="false">VLOOKUP(A843,#REF!,7,0)</f>
        <v>#REF!</v>
      </c>
    </row>
    <row r="844" customFormat="false" ht="15" hidden="false" customHeight="true" outlineLevel="0" collapsed="false">
      <c r="A844" s="75" t="s">
        <v>2162</v>
      </c>
      <c r="B844" s="75" t="s">
        <v>117</v>
      </c>
      <c r="E844" s="75" t="s">
        <v>117</v>
      </c>
      <c r="F844" s="92" t="n">
        <v>15674304912</v>
      </c>
      <c r="H844" s="15" t="s">
        <v>2717</v>
      </c>
      <c r="I844" s="0" t="e">
        <f aca="false">VLOOKUP(A844,#REF!,7,0)</f>
        <v>#REF!</v>
      </c>
    </row>
    <row r="845" customFormat="false" ht="15" hidden="false" customHeight="true" outlineLevel="0" collapsed="false">
      <c r="A845" s="93" t="s">
        <v>2736</v>
      </c>
      <c r="B845" s="94" t="s">
        <v>18</v>
      </c>
      <c r="E845" s="94" t="s">
        <v>18</v>
      </c>
      <c r="F845" s="95" t="n">
        <v>17707300005</v>
      </c>
      <c r="H845" s="15" t="s">
        <v>2717</v>
      </c>
      <c r="I845" s="0" t="e">
        <f aca="false">VLOOKUP(A845,#REF!,7,0)</f>
        <v>#REF!</v>
      </c>
    </row>
    <row r="846" customFormat="false" ht="15" hidden="false" customHeight="true" outlineLevel="0" collapsed="false">
      <c r="A846" s="93" t="s">
        <v>2737</v>
      </c>
      <c r="B846" s="94" t="s">
        <v>29</v>
      </c>
      <c r="E846" s="94" t="s">
        <v>29</v>
      </c>
      <c r="F846" s="95" t="n">
        <v>18907350023</v>
      </c>
      <c r="H846" s="15" t="s">
        <v>2717</v>
      </c>
      <c r="I846" s="0" t="e">
        <f aca="false">VLOOKUP(A846,#REF!,7,0)</f>
        <v>#REF!</v>
      </c>
    </row>
    <row r="847" customFormat="false" ht="15" hidden="false" customHeight="true" outlineLevel="0" collapsed="false">
      <c r="A847" s="93" t="s">
        <v>2738</v>
      </c>
      <c r="B847" s="94" t="s">
        <v>2300</v>
      </c>
      <c r="E847" s="94" t="s">
        <v>2300</v>
      </c>
      <c r="F847" s="95" t="n">
        <v>17707318991</v>
      </c>
      <c r="H847" s="15" t="s">
        <v>176</v>
      </c>
      <c r="I847" s="0" t="e">
        <f aca="false">VLOOKUP(A847,#REF!,7,0)</f>
        <v>#REF!</v>
      </c>
    </row>
    <row r="848" customFormat="false" ht="15" hidden="false" customHeight="true" outlineLevel="0" collapsed="false">
      <c r="A848" s="93" t="s">
        <v>2346</v>
      </c>
      <c r="B848" s="94" t="s">
        <v>26</v>
      </c>
      <c r="E848" s="94" t="s">
        <v>26</v>
      </c>
      <c r="F848" s="95" t="n">
        <v>18907340003</v>
      </c>
      <c r="H848" s="15" t="s">
        <v>2717</v>
      </c>
      <c r="I848" s="0" t="e">
        <f aca="false">VLOOKUP(A848,#REF!,7,0)</f>
        <v>#REF!</v>
      </c>
    </row>
    <row r="849" customFormat="false" ht="15" hidden="false" customHeight="true" outlineLevel="0" collapsed="false">
      <c r="A849" s="93" t="s">
        <v>2739</v>
      </c>
      <c r="B849" s="94" t="s">
        <v>36</v>
      </c>
      <c r="E849" s="94" t="s">
        <v>36</v>
      </c>
      <c r="F849" s="95" t="n">
        <v>13348617438</v>
      </c>
      <c r="H849" s="15" t="s">
        <v>2717</v>
      </c>
      <c r="I849" s="0" t="e">
        <f aca="false">VLOOKUP(A849,#REF!,7,0)</f>
        <v>#REF!</v>
      </c>
    </row>
    <row r="850" customFormat="false" ht="15" hidden="false" customHeight="true" outlineLevel="0" collapsed="false">
      <c r="A850" s="93" t="s">
        <v>2740</v>
      </c>
      <c r="B850" s="94" t="s">
        <v>44</v>
      </c>
      <c r="E850" s="94" t="s">
        <v>44</v>
      </c>
      <c r="F850" s="95" t="n">
        <v>13397446001</v>
      </c>
      <c r="H850" s="15" t="s">
        <v>2717</v>
      </c>
      <c r="I850" s="0" t="e">
        <f aca="false">VLOOKUP(A850,#REF!,7,0)</f>
        <v>#REF!</v>
      </c>
    </row>
    <row r="851" customFormat="false" ht="15" hidden="false" customHeight="true" outlineLevel="0" collapsed="false">
      <c r="A851" s="93" t="s">
        <v>2741</v>
      </c>
      <c r="B851" s="94" t="s">
        <v>47</v>
      </c>
      <c r="E851" s="94" t="s">
        <v>47</v>
      </c>
      <c r="F851" s="95" t="n">
        <v>13307458808</v>
      </c>
      <c r="H851" s="15" t="s">
        <v>2717</v>
      </c>
      <c r="I851" s="0" t="e">
        <f aca="false">VLOOKUP(A851,#REF!,7,0)</f>
        <v>#REF!</v>
      </c>
    </row>
    <row r="852" customFormat="false" ht="15" hidden="false" customHeight="true" outlineLevel="0" collapsed="false">
      <c r="A852" s="93" t="s">
        <v>2742</v>
      </c>
      <c r="B852" s="94" t="s">
        <v>2743</v>
      </c>
      <c r="E852" s="94" t="s">
        <v>2743</v>
      </c>
      <c r="F852" s="95" t="n">
        <v>19907398096</v>
      </c>
      <c r="H852" s="15" t="s">
        <v>2717</v>
      </c>
      <c r="I852" s="0" t="e">
        <f aca="false">VLOOKUP(A852,#REF!,7,0)</f>
        <v>#REF!</v>
      </c>
    </row>
    <row r="853" customFormat="false" ht="15" hidden="false" customHeight="true" outlineLevel="0" collapsed="false">
      <c r="A853" s="93" t="s">
        <v>2744</v>
      </c>
      <c r="B853" s="94" t="s">
        <v>2523</v>
      </c>
      <c r="E853" s="94" t="s">
        <v>2523</v>
      </c>
      <c r="F853" s="95" t="n">
        <v>18973616868</v>
      </c>
      <c r="H853" s="15" t="s">
        <v>2717</v>
      </c>
      <c r="I853" s="0" t="e">
        <f aca="false">VLOOKUP(A853,#REF!,7,0)</f>
        <v>#REF!</v>
      </c>
    </row>
    <row r="854" customFormat="false" ht="15" hidden="false" customHeight="true" outlineLevel="0" collapsed="false">
      <c r="A854" s="93" t="s">
        <v>2562</v>
      </c>
      <c r="B854" s="94" t="s">
        <v>32</v>
      </c>
      <c r="E854" s="94" t="s">
        <v>32</v>
      </c>
      <c r="F854" s="95" t="n">
        <v>18007318383</v>
      </c>
      <c r="H854" s="15" t="s">
        <v>2717</v>
      </c>
      <c r="I854" s="0" t="e">
        <f aca="false">VLOOKUP(A854,#REF!,7,0)</f>
        <v>#REF!</v>
      </c>
    </row>
    <row r="855" customFormat="false" ht="15" hidden="false" customHeight="true" outlineLevel="0" collapsed="false">
      <c r="A855" s="93" t="s">
        <v>2745</v>
      </c>
      <c r="B855" s="94" t="s">
        <v>2593</v>
      </c>
      <c r="E855" s="94" t="s">
        <v>2593</v>
      </c>
      <c r="F855" s="95" t="n">
        <v>13317311188</v>
      </c>
      <c r="H855" s="15" t="s">
        <v>2717</v>
      </c>
      <c r="I855" s="0" t="e">
        <f aca="false">VLOOKUP(A855,#REF!,7,0)</f>
        <v>#REF!</v>
      </c>
    </row>
    <row r="856" customFormat="false" ht="15" hidden="false" customHeight="true" outlineLevel="0" collapsed="false">
      <c r="A856" s="93" t="s">
        <v>2746</v>
      </c>
      <c r="B856" s="94" t="s">
        <v>40</v>
      </c>
      <c r="E856" s="94" t="s">
        <v>40</v>
      </c>
      <c r="F856" s="95" t="n">
        <v>18974348080</v>
      </c>
      <c r="H856" s="15" t="s">
        <v>2717</v>
      </c>
      <c r="I856" s="0" t="e">
        <f aca="false">VLOOKUP(A856,#REF!,7,0)</f>
        <v>#REF!</v>
      </c>
    </row>
    <row r="857" customFormat="false" ht="15" hidden="false" customHeight="true" outlineLevel="0" collapsed="false">
      <c r="A857" s="93" t="s">
        <v>2747</v>
      </c>
      <c r="B857" s="94" t="s">
        <v>22</v>
      </c>
      <c r="E857" s="94" t="s">
        <v>22</v>
      </c>
      <c r="F857" s="95" t="n">
        <v>18907331977</v>
      </c>
      <c r="H857" s="15" t="s">
        <v>2717</v>
      </c>
      <c r="I857" s="0" t="e">
        <f aca="false">VLOOKUP(A857,#REF!,7,0)</f>
        <v>#REF!</v>
      </c>
    </row>
    <row r="858" customFormat="false" ht="15" hidden="false" customHeight="true" outlineLevel="0" collapsed="false">
      <c r="A858" s="93" t="s">
        <v>2748</v>
      </c>
      <c r="B858" s="94" t="s">
        <v>2749</v>
      </c>
      <c r="E858" s="94" t="s">
        <v>2749</v>
      </c>
      <c r="F858" s="95" t="s">
        <v>2750</v>
      </c>
      <c r="H858" s="15" t="s">
        <v>2717</v>
      </c>
      <c r="I858" s="0" t="e">
        <f aca="false">VLOOKUP(A858,#REF!,7,0)</f>
        <v>#REF!</v>
      </c>
    </row>
  </sheetData>
  <conditionalFormatting sqref="F1:F65536">
    <cfRule type="expression" priority="2" aboveAverage="0" equalAverage="0" bottom="0" percent="0" rank="0" text="" dxfId="0">
      <formula>AND(COUNTIF($F:$F,F1)&gt;1,NOT(ISBLANK(F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17.99"/>
    <col collapsed="false" customWidth="true" hidden="false" outlineLevel="0" max="2" min="2" style="182" width="56.75"/>
    <col collapsed="false" customWidth="true" hidden="false" outlineLevel="0" max="3" min="3" style="0" width="13.75"/>
    <col collapsed="false" customWidth="true" hidden="false" outlineLevel="0" max="4" min="4" style="182" width="20.86"/>
  </cols>
  <sheetData>
    <row r="1" customFormat="false" ht="22.5" hidden="false" customHeight="false" outlineLevel="0" collapsed="false">
      <c r="A1" s="192" t="s">
        <v>3837</v>
      </c>
      <c r="B1" s="192"/>
      <c r="C1" s="192"/>
      <c r="D1" s="192"/>
    </row>
    <row r="2" customFormat="false" ht="18.75" hidden="false" customHeight="false" outlineLevel="0" collapsed="false">
      <c r="A2" s="165" t="s">
        <v>2890</v>
      </c>
      <c r="B2" s="165" t="s">
        <v>2751</v>
      </c>
      <c r="C2" s="166" t="s">
        <v>3809</v>
      </c>
      <c r="D2" s="166" t="s">
        <v>3810</v>
      </c>
    </row>
    <row r="3" customFormat="false" ht="18.75" hidden="false" customHeight="false" outlineLevel="0" collapsed="false">
      <c r="A3" s="193" t="s">
        <v>12</v>
      </c>
      <c r="B3" s="193" t="s">
        <v>487</v>
      </c>
      <c r="C3" s="193" t="s">
        <v>3812</v>
      </c>
      <c r="D3" s="193" t="s">
        <v>3838</v>
      </c>
    </row>
    <row r="4" customFormat="false" ht="18.75" hidden="false" customHeight="false" outlineLevel="0" collapsed="false">
      <c r="A4" s="193" t="s">
        <v>159</v>
      </c>
      <c r="B4" s="195" t="s">
        <v>3839</v>
      </c>
      <c r="C4" s="193" t="s">
        <v>3812</v>
      </c>
      <c r="D4" s="194" t="s">
        <v>3840</v>
      </c>
    </row>
    <row r="5" customFormat="false" ht="18.75" hidden="false" customHeight="false" outlineLevel="0" collapsed="false">
      <c r="A5" s="193" t="s">
        <v>159</v>
      </c>
      <c r="B5" s="194" t="s">
        <v>160</v>
      </c>
      <c r="C5" s="193" t="s">
        <v>3812</v>
      </c>
      <c r="D5" s="194" t="s">
        <v>3840</v>
      </c>
    </row>
    <row r="6" customFormat="false" ht="18.75" hidden="false" customHeight="false" outlineLevel="0" collapsed="false">
      <c r="A6" s="193" t="s">
        <v>159</v>
      </c>
      <c r="B6" s="196" t="s">
        <v>3841</v>
      </c>
      <c r="C6" s="193" t="s">
        <v>3812</v>
      </c>
      <c r="D6" s="196" t="s">
        <v>384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19.24"/>
    <col collapsed="false" customWidth="true" hidden="false" outlineLevel="0" max="2" min="2" style="0" width="43.24"/>
    <col collapsed="false" customWidth="true" hidden="false" outlineLevel="0" max="3" min="3" style="0" width="14.37"/>
    <col collapsed="false" customWidth="true" hidden="false" outlineLevel="0" max="4" min="4" style="0" width="18.25"/>
  </cols>
  <sheetData>
    <row r="1" customFormat="false" ht="22.5" hidden="false" customHeight="false" outlineLevel="0" collapsed="false">
      <c r="A1" s="192" t="s">
        <v>3842</v>
      </c>
      <c r="B1" s="192"/>
      <c r="C1" s="192"/>
      <c r="D1" s="192"/>
    </row>
    <row r="2" customFormat="false" ht="18.75" hidden="false" customHeight="false" outlineLevel="0" collapsed="false">
      <c r="A2" s="165" t="s">
        <v>2890</v>
      </c>
      <c r="B2" s="165" t="s">
        <v>2751</v>
      </c>
      <c r="C2" s="166" t="s">
        <v>3809</v>
      </c>
      <c r="D2" s="166" t="s">
        <v>3810</v>
      </c>
    </row>
    <row r="3" customFormat="false" ht="18.75" hidden="false" customHeight="false" outlineLevel="0" collapsed="false">
      <c r="A3" s="193" t="s">
        <v>12</v>
      </c>
      <c r="B3" s="193" t="s">
        <v>244</v>
      </c>
      <c r="C3" s="193" t="s">
        <v>3812</v>
      </c>
      <c r="D3" s="193" t="s">
        <v>3843</v>
      </c>
    </row>
    <row r="4" customFormat="false" ht="18.75" hidden="false" customHeight="false" outlineLevel="0" collapsed="false">
      <c r="A4" s="193" t="s">
        <v>12</v>
      </c>
      <c r="B4" s="194" t="s">
        <v>733</v>
      </c>
      <c r="C4" s="193" t="s">
        <v>3812</v>
      </c>
      <c r="D4" s="194" t="s">
        <v>3844</v>
      </c>
    </row>
    <row r="5" customFormat="false" ht="18.75" hidden="false" customHeight="false" outlineLevel="0" collapsed="false">
      <c r="A5" s="193" t="s">
        <v>159</v>
      </c>
      <c r="B5" s="194" t="s">
        <v>715</v>
      </c>
      <c r="C5" s="193" t="s">
        <v>3812</v>
      </c>
      <c r="D5" s="194" t="s">
        <v>3845</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false" hidden="false" outlineLevel="0" max="1" min="1" style="96" width="8.99"/>
    <col collapsed="false" customWidth="true" hidden="false" outlineLevel="0" max="2" min="2" style="96" width="37.87"/>
    <col collapsed="false" customWidth="false" hidden="false" outlineLevel="0" max="8" min="3" style="96" width="8.99"/>
    <col collapsed="false" customWidth="true" hidden="false" outlineLevel="0" max="9" min="9" style="96" width="14.12"/>
    <col collapsed="false" customWidth="false" hidden="false" outlineLevel="0" max="257" min="10" style="96" width="8.99"/>
  </cols>
  <sheetData>
    <row r="1" s="97" customFormat="true" ht="23.1" hidden="false" customHeight="true" outlineLevel="0" collapsed="false">
      <c r="A1" s="81" t="s">
        <v>7</v>
      </c>
      <c r="B1" s="81" t="s">
        <v>2751</v>
      </c>
      <c r="C1" s="81" t="s">
        <v>2752</v>
      </c>
      <c r="D1" s="81" t="s">
        <v>2753</v>
      </c>
      <c r="E1" s="81" t="s">
        <v>2754</v>
      </c>
      <c r="F1" s="81" t="s">
        <v>2755</v>
      </c>
      <c r="G1" s="81" t="s">
        <v>2756</v>
      </c>
      <c r="H1" s="81" t="s">
        <v>2757</v>
      </c>
      <c r="I1" s="81" t="s">
        <v>2758</v>
      </c>
      <c r="J1" s="81" t="s">
        <v>2759</v>
      </c>
    </row>
    <row r="2" customFormat="false" ht="28.5" hidden="false" customHeight="false" outlineLevel="0" collapsed="false">
      <c r="A2" s="85" t="n">
        <v>1</v>
      </c>
      <c r="B2" s="85" t="s">
        <v>144</v>
      </c>
      <c r="C2" s="85" t="s">
        <v>145</v>
      </c>
      <c r="D2" s="85" t="s">
        <v>2760</v>
      </c>
      <c r="E2" s="85" t="s">
        <v>2761</v>
      </c>
      <c r="F2" s="85" t="s">
        <v>2762</v>
      </c>
      <c r="G2" s="87" t="s">
        <v>2763</v>
      </c>
      <c r="H2" s="98" t="s">
        <v>2764</v>
      </c>
      <c r="I2" s="86" t="n">
        <v>13307465390</v>
      </c>
      <c r="J2" s="99" t="s">
        <v>2765</v>
      </c>
    </row>
    <row r="3" customFormat="false" ht="42.75" hidden="false" customHeight="false" outlineLevel="0" collapsed="false">
      <c r="A3" s="81" t="n">
        <v>2</v>
      </c>
      <c r="B3" s="85" t="s">
        <v>138</v>
      </c>
      <c r="C3" s="85" t="s">
        <v>139</v>
      </c>
      <c r="D3" s="85" t="s">
        <v>2760</v>
      </c>
      <c r="E3" s="85" t="s">
        <v>2761</v>
      </c>
      <c r="F3" s="85" t="s">
        <v>2762</v>
      </c>
      <c r="G3" s="100" t="s">
        <v>2766</v>
      </c>
      <c r="H3" s="101" t="s">
        <v>2767</v>
      </c>
      <c r="I3" s="86" t="n">
        <v>18907317668</v>
      </c>
      <c r="J3" s="99" t="s">
        <v>2765</v>
      </c>
    </row>
    <row r="4" customFormat="false" ht="42.75" hidden="false" customHeight="false" outlineLevel="0" collapsed="false">
      <c r="A4" s="85" t="n">
        <v>3</v>
      </c>
      <c r="B4" s="85" t="s">
        <v>131</v>
      </c>
      <c r="C4" s="85" t="s">
        <v>132</v>
      </c>
      <c r="D4" s="85" t="s">
        <v>2760</v>
      </c>
      <c r="E4" s="85" t="s">
        <v>2761</v>
      </c>
      <c r="F4" s="85" t="s">
        <v>2762</v>
      </c>
      <c r="G4" s="100" t="s">
        <v>2768</v>
      </c>
      <c r="H4" s="101" t="s">
        <v>2769</v>
      </c>
      <c r="I4" s="86" t="n">
        <v>13347339119</v>
      </c>
      <c r="J4" s="99" t="s">
        <v>2770</v>
      </c>
    </row>
    <row r="5" customFormat="false" ht="42.75" hidden="false" customHeight="false" outlineLevel="0" collapsed="false">
      <c r="A5" s="81" t="n">
        <v>4</v>
      </c>
      <c r="B5" s="85" t="s">
        <v>136</v>
      </c>
      <c r="C5" s="85" t="s">
        <v>137</v>
      </c>
      <c r="D5" s="85" t="s">
        <v>2760</v>
      </c>
      <c r="E5" s="85" t="s">
        <v>2761</v>
      </c>
      <c r="F5" s="85" t="s">
        <v>2762</v>
      </c>
      <c r="G5" s="87" t="s">
        <v>2771</v>
      </c>
      <c r="H5" s="101" t="s">
        <v>2772</v>
      </c>
      <c r="I5" s="85" t="n">
        <v>13342578168</v>
      </c>
      <c r="J5" s="99" t="s">
        <v>2765</v>
      </c>
    </row>
    <row r="6" customFormat="false" ht="42.75" hidden="false" customHeight="false" outlineLevel="0" collapsed="false">
      <c r="A6" s="85" t="n">
        <v>5</v>
      </c>
      <c r="B6" s="85" t="s">
        <v>142</v>
      </c>
      <c r="C6" s="85" t="s">
        <v>143</v>
      </c>
      <c r="D6" s="85" t="s">
        <v>2760</v>
      </c>
      <c r="E6" s="85" t="s">
        <v>2761</v>
      </c>
      <c r="F6" s="85" t="s">
        <v>2762</v>
      </c>
      <c r="G6" s="87" t="s">
        <v>2773</v>
      </c>
      <c r="H6" s="101" t="s">
        <v>2774</v>
      </c>
      <c r="I6" s="99" t="n">
        <v>13307457808</v>
      </c>
      <c r="J6" s="85" t="s">
        <v>2775</v>
      </c>
    </row>
    <row r="7" customFormat="false" ht="28.5" hidden="false" customHeight="false" outlineLevel="0" collapsed="false">
      <c r="A7" s="81" t="n">
        <v>6</v>
      </c>
      <c r="B7" s="85" t="s">
        <v>134</v>
      </c>
      <c r="C7" s="85" t="s">
        <v>135</v>
      </c>
      <c r="D7" s="85" t="s">
        <v>2760</v>
      </c>
      <c r="E7" s="85" t="s">
        <v>2761</v>
      </c>
      <c r="F7" s="85" t="s">
        <v>2762</v>
      </c>
      <c r="G7" s="87" t="s">
        <v>2776</v>
      </c>
      <c r="H7" s="98" t="s">
        <v>2777</v>
      </c>
      <c r="I7" s="99" t="n">
        <v>18975240036</v>
      </c>
      <c r="J7" s="99" t="s">
        <v>2765</v>
      </c>
    </row>
    <row r="8" customFormat="false" ht="42.75" hidden="false" customHeight="false" outlineLevel="0" collapsed="false">
      <c r="A8" s="85" t="n">
        <v>7</v>
      </c>
      <c r="B8" s="85" t="s">
        <v>140</v>
      </c>
      <c r="C8" s="85" t="s">
        <v>141</v>
      </c>
      <c r="D8" s="85" t="s">
        <v>2760</v>
      </c>
      <c r="E8" s="85" t="s">
        <v>2761</v>
      </c>
      <c r="F8" s="85" t="s">
        <v>2762</v>
      </c>
      <c r="G8" s="100" t="s">
        <v>2778</v>
      </c>
      <c r="H8" s="101" t="s">
        <v>2779</v>
      </c>
      <c r="I8" s="86" t="n">
        <v>13397448600</v>
      </c>
      <c r="J8" s="99" t="s">
        <v>2765</v>
      </c>
    </row>
    <row r="9" customFormat="false" ht="22.5" hidden="false" customHeight="false" outlineLevel="0" collapsed="false">
      <c r="A9" s="81" t="n">
        <v>8</v>
      </c>
      <c r="B9" s="72" t="s">
        <v>172</v>
      </c>
      <c r="C9" s="72" t="s">
        <v>173</v>
      </c>
      <c r="D9" s="72" t="s">
        <v>2760</v>
      </c>
      <c r="E9" s="72" t="s">
        <v>2761</v>
      </c>
      <c r="F9" s="72" t="s">
        <v>2762</v>
      </c>
      <c r="G9" s="89" t="s">
        <v>2780</v>
      </c>
      <c r="H9" s="89" t="s">
        <v>2781</v>
      </c>
      <c r="I9" s="72" t="n">
        <v>19217398989</v>
      </c>
      <c r="J9" s="72"/>
    </row>
    <row r="10" customFormat="false" ht="22.5" hidden="false" customHeight="false" outlineLevel="0" collapsed="false">
      <c r="A10" s="85" t="n">
        <v>9</v>
      </c>
      <c r="B10" s="72" t="s">
        <v>177</v>
      </c>
      <c r="C10" s="72" t="s">
        <v>178</v>
      </c>
      <c r="D10" s="72" t="s">
        <v>2782</v>
      </c>
      <c r="E10" s="72" t="s">
        <v>2761</v>
      </c>
      <c r="F10" s="72" t="s">
        <v>2762</v>
      </c>
      <c r="G10" s="89" t="s">
        <v>2783</v>
      </c>
      <c r="H10" s="89" t="s">
        <v>2784</v>
      </c>
      <c r="I10" s="72" t="n">
        <v>19207347106</v>
      </c>
      <c r="J10" s="72" t="s">
        <v>2770</v>
      </c>
    </row>
    <row r="11" customFormat="false" ht="22.5" hidden="false" customHeight="false" outlineLevel="0" collapsed="false">
      <c r="A11" s="81" t="n">
        <v>10</v>
      </c>
      <c r="B11" s="72" t="s">
        <v>182</v>
      </c>
      <c r="C11" s="72" t="s">
        <v>183</v>
      </c>
      <c r="D11" s="72" t="s">
        <v>2760</v>
      </c>
      <c r="E11" s="72" t="s">
        <v>2761</v>
      </c>
      <c r="F11" s="72" t="s">
        <v>2762</v>
      </c>
      <c r="G11" s="89" t="s">
        <v>2785</v>
      </c>
      <c r="H11" s="89" t="s">
        <v>2786</v>
      </c>
      <c r="I11" s="72" t="n">
        <v>19207319456</v>
      </c>
      <c r="J11" s="72"/>
    </row>
    <row r="12" customFormat="false" ht="22.5" hidden="false" customHeight="false" outlineLevel="0" collapsed="false">
      <c r="A12" s="85" t="n">
        <v>11</v>
      </c>
      <c r="B12" s="72" t="s">
        <v>186</v>
      </c>
      <c r="C12" s="72" t="s">
        <v>187</v>
      </c>
      <c r="D12" s="72" t="s">
        <v>2760</v>
      </c>
      <c r="E12" s="72" t="s">
        <v>2761</v>
      </c>
      <c r="F12" s="72" t="s">
        <v>2762</v>
      </c>
      <c r="G12" s="89" t="s">
        <v>2787</v>
      </c>
      <c r="H12" s="89" t="s">
        <v>2788</v>
      </c>
      <c r="I12" s="72" t="n">
        <v>19207388555</v>
      </c>
      <c r="J12" s="72"/>
    </row>
    <row r="13" customFormat="false" ht="22.5" hidden="false" customHeight="false" outlineLevel="0" collapsed="false">
      <c r="A13" s="81" t="n">
        <v>12</v>
      </c>
      <c r="B13" s="72" t="s">
        <v>190</v>
      </c>
      <c r="C13" s="72" t="s">
        <v>191</v>
      </c>
      <c r="D13" s="72" t="s">
        <v>2760</v>
      </c>
      <c r="E13" s="72" t="s">
        <v>2761</v>
      </c>
      <c r="F13" s="72" t="s">
        <v>2762</v>
      </c>
      <c r="G13" s="89" t="s">
        <v>2789</v>
      </c>
      <c r="H13" s="89" t="s">
        <v>2790</v>
      </c>
      <c r="I13" s="72" t="n">
        <v>19207352002</v>
      </c>
      <c r="J13" s="72"/>
    </row>
    <row r="14" customFormat="false" ht="22.5" hidden="false" customHeight="false" outlineLevel="0" collapsed="false">
      <c r="A14" s="85" t="n">
        <v>13</v>
      </c>
      <c r="B14" s="72" t="s">
        <v>456</v>
      </c>
      <c r="C14" s="72" t="s">
        <v>903</v>
      </c>
      <c r="D14" s="72" t="s">
        <v>2760</v>
      </c>
      <c r="E14" s="72" t="s">
        <v>2761</v>
      </c>
      <c r="F14" s="72" t="s">
        <v>2762</v>
      </c>
      <c r="G14" s="89" t="s">
        <v>2791</v>
      </c>
      <c r="H14" s="89" t="s">
        <v>2792</v>
      </c>
      <c r="I14" s="72" t="n">
        <v>19207390001</v>
      </c>
      <c r="J14" s="72" t="s">
        <v>2793</v>
      </c>
    </row>
    <row r="15" customFormat="false" ht="22.5" hidden="false" customHeight="false" outlineLevel="0" collapsed="false">
      <c r="A15" s="81" t="n">
        <v>14</v>
      </c>
      <c r="B15" s="72" t="s">
        <v>450</v>
      </c>
      <c r="C15" s="72" t="s">
        <v>945</v>
      </c>
      <c r="D15" s="72" t="s">
        <v>2760</v>
      </c>
      <c r="E15" s="72" t="s">
        <v>2761</v>
      </c>
      <c r="F15" s="72" t="s">
        <v>2762</v>
      </c>
      <c r="G15" s="89" t="s">
        <v>2794</v>
      </c>
      <c r="H15" s="89" t="s">
        <v>2795</v>
      </c>
      <c r="I15" s="72" t="n">
        <v>19207332622</v>
      </c>
      <c r="J15" s="72" t="s">
        <v>2796</v>
      </c>
    </row>
    <row r="16" customFormat="false" ht="22.5" hidden="false" customHeight="false" outlineLevel="0" collapsed="false">
      <c r="A16" s="85" t="n">
        <v>15</v>
      </c>
      <c r="B16" s="72" t="s">
        <v>447</v>
      </c>
      <c r="C16" s="72" t="s">
        <v>992</v>
      </c>
      <c r="D16" s="72" t="s">
        <v>2760</v>
      </c>
      <c r="E16" s="72" t="s">
        <v>2761</v>
      </c>
      <c r="F16" s="72" t="s">
        <v>2762</v>
      </c>
      <c r="G16" s="89" t="s">
        <v>2797</v>
      </c>
      <c r="H16" s="89" t="s">
        <v>2798</v>
      </c>
      <c r="I16" s="72" t="n">
        <v>19207310746</v>
      </c>
      <c r="J16" s="72"/>
    </row>
    <row r="17" customFormat="false" ht="22.5" hidden="false" customHeight="false" outlineLevel="0" collapsed="false">
      <c r="A17" s="81" t="n">
        <v>16</v>
      </c>
      <c r="B17" s="72" t="s">
        <v>459</v>
      </c>
      <c r="C17" s="72" t="s">
        <v>1030</v>
      </c>
      <c r="D17" s="72" t="s">
        <v>2760</v>
      </c>
      <c r="E17" s="72" t="s">
        <v>2761</v>
      </c>
      <c r="F17" s="72" t="s">
        <v>2762</v>
      </c>
      <c r="G17" s="89" t="s">
        <v>2799</v>
      </c>
      <c r="H17" s="89" t="s">
        <v>2800</v>
      </c>
      <c r="I17" s="72" t="n">
        <v>19207450001</v>
      </c>
      <c r="J17" s="72" t="s">
        <v>2796</v>
      </c>
    </row>
    <row r="18" customFormat="false" ht="22.5" hidden="false" customHeight="false" outlineLevel="0" collapsed="false">
      <c r="A18" s="85" t="n">
        <v>17</v>
      </c>
      <c r="B18" s="72" t="s">
        <v>155</v>
      </c>
      <c r="C18" s="72" t="s">
        <v>156</v>
      </c>
      <c r="D18" s="72" t="s">
        <v>2760</v>
      </c>
      <c r="E18" s="72" t="s">
        <v>2761</v>
      </c>
      <c r="F18" s="72" t="s">
        <v>2762</v>
      </c>
      <c r="G18" s="89" t="s">
        <v>2801</v>
      </c>
      <c r="H18" s="89" t="s">
        <v>2802</v>
      </c>
      <c r="I18" s="72" t="n">
        <v>19207439303</v>
      </c>
      <c r="J18" s="72"/>
    </row>
    <row r="19" customFormat="false" ht="22.5" hidden="false" customHeight="false" outlineLevel="0" collapsed="false">
      <c r="A19" s="81" t="n">
        <v>18</v>
      </c>
      <c r="B19" s="72" t="s">
        <v>452</v>
      </c>
      <c r="C19" s="72" t="s">
        <v>1115</v>
      </c>
      <c r="D19" s="72" t="s">
        <v>2760</v>
      </c>
      <c r="E19" s="72" t="s">
        <v>2803</v>
      </c>
      <c r="F19" s="72" t="s">
        <v>2762</v>
      </c>
      <c r="G19" s="89" t="s">
        <v>2804</v>
      </c>
      <c r="H19" s="89" t="s">
        <v>2805</v>
      </c>
      <c r="I19" s="72" t="n">
        <v>19207442578</v>
      </c>
      <c r="J19" s="72"/>
    </row>
    <row r="20" customFormat="false" ht="22.5" hidden="false" customHeight="false" outlineLevel="0" collapsed="false">
      <c r="A20" s="85" t="n">
        <v>19</v>
      </c>
      <c r="B20" s="72" t="s">
        <v>2718</v>
      </c>
      <c r="C20" s="72" t="s">
        <v>1133</v>
      </c>
      <c r="D20" s="72" t="s">
        <v>2782</v>
      </c>
      <c r="E20" s="72" t="s">
        <v>2761</v>
      </c>
      <c r="F20" s="72" t="s">
        <v>2806</v>
      </c>
      <c r="G20" s="89" t="s">
        <v>2807</v>
      </c>
      <c r="H20" s="89" t="s">
        <v>2808</v>
      </c>
      <c r="I20" s="72" t="n">
        <v>19207311133</v>
      </c>
      <c r="J20" s="102"/>
    </row>
    <row r="21" customFormat="false" ht="40.5" hidden="false" customHeight="false" outlineLevel="0" collapsed="false">
      <c r="A21" s="81" t="n">
        <v>20</v>
      </c>
      <c r="B21" s="90" t="s">
        <v>49</v>
      </c>
      <c r="C21" s="90" t="s">
        <v>50</v>
      </c>
      <c r="D21" s="90" t="s">
        <v>2760</v>
      </c>
      <c r="E21" s="90" t="s">
        <v>2761</v>
      </c>
      <c r="F21" s="90" t="s">
        <v>2809</v>
      </c>
      <c r="G21" s="91" t="s">
        <v>2810</v>
      </c>
      <c r="H21" s="91" t="s">
        <v>2811</v>
      </c>
      <c r="I21" s="91" t="s">
        <v>2719</v>
      </c>
      <c r="J21" s="90" t="s">
        <v>2812</v>
      </c>
    </row>
    <row r="22" customFormat="false" ht="40.5" hidden="false" customHeight="false" outlineLevel="0" collapsed="false">
      <c r="A22" s="85" t="n">
        <v>21</v>
      </c>
      <c r="B22" s="90" t="s">
        <v>8</v>
      </c>
      <c r="C22" s="90" t="s">
        <v>9</v>
      </c>
      <c r="D22" s="90" t="s">
        <v>2760</v>
      </c>
      <c r="E22" s="90" t="s">
        <v>2761</v>
      </c>
      <c r="F22" s="90" t="s">
        <v>2809</v>
      </c>
      <c r="G22" s="91" t="s">
        <v>2813</v>
      </c>
      <c r="H22" s="91" t="s">
        <v>2814</v>
      </c>
      <c r="I22" s="91" t="s">
        <v>2720</v>
      </c>
      <c r="J22" s="90" t="s">
        <v>2815</v>
      </c>
    </row>
    <row r="23" customFormat="false" ht="40.5" hidden="false" customHeight="false" outlineLevel="0" collapsed="false">
      <c r="A23" s="81" t="n">
        <v>22</v>
      </c>
      <c r="B23" s="90" t="s">
        <v>52</v>
      </c>
      <c r="C23" s="90" t="s">
        <v>53</v>
      </c>
      <c r="D23" s="90" t="s">
        <v>2760</v>
      </c>
      <c r="E23" s="90" t="s">
        <v>2761</v>
      </c>
      <c r="F23" s="90" t="s">
        <v>2809</v>
      </c>
      <c r="G23" s="91" t="s">
        <v>2816</v>
      </c>
      <c r="H23" s="91" t="s">
        <v>2817</v>
      </c>
      <c r="I23" s="91" t="s">
        <v>2721</v>
      </c>
      <c r="J23" s="90" t="s">
        <v>2815</v>
      </c>
    </row>
    <row r="24" customFormat="false" ht="40.5" hidden="false" customHeight="false" outlineLevel="0" collapsed="false">
      <c r="A24" s="85" t="n">
        <v>23</v>
      </c>
      <c r="B24" s="90" t="s">
        <v>55</v>
      </c>
      <c r="C24" s="90" t="s">
        <v>56</v>
      </c>
      <c r="D24" s="90" t="s">
        <v>2760</v>
      </c>
      <c r="E24" s="90" t="s">
        <v>2761</v>
      </c>
      <c r="F24" s="90" t="s">
        <v>2809</v>
      </c>
      <c r="G24" s="91" t="s">
        <v>2818</v>
      </c>
      <c r="H24" s="91" t="s">
        <v>2819</v>
      </c>
      <c r="I24" s="91" t="s">
        <v>2722</v>
      </c>
      <c r="J24" s="90" t="s">
        <v>2812</v>
      </c>
    </row>
    <row r="25" customFormat="false" ht="40.5" hidden="false" customHeight="false" outlineLevel="0" collapsed="false">
      <c r="A25" s="81" t="n">
        <v>24</v>
      </c>
      <c r="B25" s="90" t="s">
        <v>58</v>
      </c>
      <c r="C25" s="90" t="s">
        <v>59</v>
      </c>
      <c r="D25" s="90" t="s">
        <v>2760</v>
      </c>
      <c r="E25" s="90" t="s">
        <v>2761</v>
      </c>
      <c r="F25" s="90" t="s">
        <v>2809</v>
      </c>
      <c r="G25" s="91" t="s">
        <v>2820</v>
      </c>
      <c r="H25" s="91" t="s">
        <v>2821</v>
      </c>
      <c r="I25" s="91" t="s">
        <v>2723</v>
      </c>
      <c r="J25" s="90" t="s">
        <v>2812</v>
      </c>
    </row>
    <row r="26" customFormat="false" ht="40.5" hidden="false" customHeight="false" outlineLevel="0" collapsed="false">
      <c r="A26" s="85" t="n">
        <v>25</v>
      </c>
      <c r="B26" s="90" t="s">
        <v>61</v>
      </c>
      <c r="C26" s="90" t="s">
        <v>62</v>
      </c>
      <c r="D26" s="90" t="s">
        <v>2782</v>
      </c>
      <c r="E26" s="90" t="s">
        <v>2761</v>
      </c>
      <c r="F26" s="90" t="s">
        <v>2809</v>
      </c>
      <c r="G26" s="91" t="s">
        <v>2822</v>
      </c>
      <c r="H26" s="91" t="s">
        <v>2823</v>
      </c>
      <c r="I26" s="91" t="s">
        <v>2724</v>
      </c>
      <c r="J26" s="90" t="s">
        <v>2815</v>
      </c>
    </row>
    <row r="27" customFormat="false" ht="40.5" hidden="false" customHeight="false" outlineLevel="0" collapsed="false">
      <c r="A27" s="81" t="n">
        <v>26</v>
      </c>
      <c r="B27" s="90" t="s">
        <v>64</v>
      </c>
      <c r="C27" s="90" t="s">
        <v>65</v>
      </c>
      <c r="D27" s="90" t="s">
        <v>2760</v>
      </c>
      <c r="E27" s="90" t="s">
        <v>2761</v>
      </c>
      <c r="F27" s="90" t="s">
        <v>2809</v>
      </c>
      <c r="G27" s="91" t="s">
        <v>2824</v>
      </c>
      <c r="H27" s="91" t="s">
        <v>2825</v>
      </c>
      <c r="I27" s="91" t="s">
        <v>2725</v>
      </c>
      <c r="J27" s="91" t="s">
        <v>2826</v>
      </c>
    </row>
    <row r="28" customFormat="false" ht="40.5" hidden="false" customHeight="false" outlineLevel="0" collapsed="false">
      <c r="A28" s="85" t="n">
        <v>27</v>
      </c>
      <c r="B28" s="90" t="s">
        <v>68</v>
      </c>
      <c r="C28" s="90" t="s">
        <v>69</v>
      </c>
      <c r="D28" s="90" t="s">
        <v>2760</v>
      </c>
      <c r="E28" s="90" t="s">
        <v>2827</v>
      </c>
      <c r="F28" s="90" t="s">
        <v>2809</v>
      </c>
      <c r="G28" s="91" t="s">
        <v>2828</v>
      </c>
      <c r="H28" s="91" t="s">
        <v>2829</v>
      </c>
      <c r="I28" s="91" t="s">
        <v>2726</v>
      </c>
      <c r="J28" s="90" t="s">
        <v>2812</v>
      </c>
    </row>
    <row r="29" customFormat="false" ht="40.5" hidden="false" customHeight="false" outlineLevel="0" collapsed="false">
      <c r="A29" s="81" t="n">
        <v>28</v>
      </c>
      <c r="B29" s="90" t="s">
        <v>72</v>
      </c>
      <c r="C29" s="90" t="s">
        <v>73</v>
      </c>
      <c r="D29" s="90" t="s">
        <v>2760</v>
      </c>
      <c r="E29" s="90" t="s">
        <v>2761</v>
      </c>
      <c r="F29" s="90" t="s">
        <v>2809</v>
      </c>
      <c r="G29" s="91" t="s">
        <v>2830</v>
      </c>
      <c r="H29" s="91" t="s">
        <v>2831</v>
      </c>
      <c r="I29" s="91" t="s">
        <v>2727</v>
      </c>
      <c r="J29" s="91" t="s">
        <v>2826</v>
      </c>
    </row>
    <row r="30" customFormat="false" ht="40.5" hidden="false" customHeight="false" outlineLevel="0" collapsed="false">
      <c r="A30" s="85" t="n">
        <v>29</v>
      </c>
      <c r="B30" s="90" t="s">
        <v>75</v>
      </c>
      <c r="C30" s="90" t="s">
        <v>76</v>
      </c>
      <c r="D30" s="90" t="s">
        <v>2760</v>
      </c>
      <c r="E30" s="90" t="s">
        <v>2761</v>
      </c>
      <c r="F30" s="90" t="s">
        <v>2809</v>
      </c>
      <c r="G30" s="91" t="s">
        <v>2832</v>
      </c>
      <c r="H30" s="91" t="s">
        <v>2833</v>
      </c>
      <c r="I30" s="91" t="s">
        <v>2728</v>
      </c>
      <c r="J30" s="90" t="s">
        <v>2812</v>
      </c>
    </row>
    <row r="31" customFormat="false" ht="40.5" hidden="false" customHeight="false" outlineLevel="0" collapsed="false">
      <c r="A31" s="81" t="n">
        <v>30</v>
      </c>
      <c r="B31" s="90" t="s">
        <v>2729</v>
      </c>
      <c r="C31" s="90" t="s">
        <v>79</v>
      </c>
      <c r="D31" s="90" t="s">
        <v>2760</v>
      </c>
      <c r="E31" s="90" t="s">
        <v>2803</v>
      </c>
      <c r="F31" s="90" t="s">
        <v>2809</v>
      </c>
      <c r="G31" s="91" t="s">
        <v>2834</v>
      </c>
      <c r="H31" s="91" t="s">
        <v>2835</v>
      </c>
      <c r="I31" s="91" t="s">
        <v>2730</v>
      </c>
      <c r="J31" s="90" t="s">
        <v>2812</v>
      </c>
    </row>
    <row r="32" customFormat="false" ht="40.5" hidden="false" customHeight="false" outlineLevel="0" collapsed="false">
      <c r="A32" s="85" t="n">
        <v>31</v>
      </c>
      <c r="B32" s="90" t="s">
        <v>81</v>
      </c>
      <c r="C32" s="90" t="s">
        <v>82</v>
      </c>
      <c r="D32" s="90" t="s">
        <v>2760</v>
      </c>
      <c r="E32" s="90" t="s">
        <v>2803</v>
      </c>
      <c r="F32" s="90" t="s">
        <v>2809</v>
      </c>
      <c r="G32" s="91" t="s">
        <v>2836</v>
      </c>
      <c r="H32" s="91" t="s">
        <v>2837</v>
      </c>
      <c r="I32" s="91" t="s">
        <v>2731</v>
      </c>
      <c r="J32" s="91" t="s">
        <v>2826</v>
      </c>
    </row>
    <row r="33" customFormat="false" ht="40.5" hidden="false" customHeight="false" outlineLevel="0" collapsed="false">
      <c r="A33" s="81" t="n">
        <v>32</v>
      </c>
      <c r="B33" s="90" t="s">
        <v>85</v>
      </c>
      <c r="C33" s="90" t="s">
        <v>86</v>
      </c>
      <c r="D33" s="90" t="s">
        <v>2760</v>
      </c>
      <c r="E33" s="90" t="s">
        <v>2761</v>
      </c>
      <c r="F33" s="90" t="s">
        <v>2809</v>
      </c>
      <c r="G33" s="91" t="s">
        <v>2838</v>
      </c>
      <c r="H33" s="91" t="s">
        <v>2839</v>
      </c>
      <c r="I33" s="91" t="s">
        <v>2732</v>
      </c>
      <c r="J33" s="90" t="s">
        <v>2840</v>
      </c>
    </row>
    <row r="34" customFormat="false" ht="40.5" hidden="false" customHeight="false" outlineLevel="0" collapsed="false">
      <c r="A34" s="85" t="n">
        <v>33</v>
      </c>
      <c r="B34" s="90" t="s">
        <v>89</v>
      </c>
      <c r="C34" s="90" t="s">
        <v>90</v>
      </c>
      <c r="D34" s="90" t="s">
        <v>2760</v>
      </c>
      <c r="E34" s="90" t="s">
        <v>2761</v>
      </c>
      <c r="F34" s="90" t="s">
        <v>2809</v>
      </c>
      <c r="G34" s="91" t="s">
        <v>2841</v>
      </c>
      <c r="H34" s="91" t="s">
        <v>2842</v>
      </c>
      <c r="I34" s="91" t="s">
        <v>2733</v>
      </c>
      <c r="J34" s="90" t="s">
        <v>2812</v>
      </c>
    </row>
    <row r="35" customFormat="false" ht="16.5" hidden="false" customHeight="false" outlineLevel="0" collapsed="false">
      <c r="A35" s="81" t="n">
        <v>34</v>
      </c>
      <c r="B35" s="75" t="s">
        <v>1655</v>
      </c>
      <c r="C35" s="75" t="s">
        <v>14</v>
      </c>
      <c r="D35" s="75" t="s">
        <v>2760</v>
      </c>
      <c r="E35" s="75" t="s">
        <v>2761</v>
      </c>
      <c r="F35" s="75" t="s">
        <v>2843</v>
      </c>
      <c r="G35" s="103" t="n">
        <v>27439</v>
      </c>
      <c r="H35" s="76" t="s">
        <v>2844</v>
      </c>
      <c r="I35" s="76" t="n">
        <v>18607306997</v>
      </c>
      <c r="J35" s="75" t="s">
        <v>2770</v>
      </c>
    </row>
    <row r="36" customFormat="false" ht="14.25" hidden="false" customHeight="false" outlineLevel="0" collapsed="false">
      <c r="A36" s="85" t="n">
        <v>35</v>
      </c>
      <c r="B36" s="75" t="s">
        <v>1694</v>
      </c>
      <c r="C36" s="75" t="s">
        <v>1695</v>
      </c>
      <c r="D36" s="75" t="s">
        <v>2760</v>
      </c>
      <c r="E36" s="75" t="s">
        <v>2761</v>
      </c>
      <c r="F36" s="75" t="s">
        <v>2843</v>
      </c>
      <c r="G36" s="103" t="n">
        <v>27710</v>
      </c>
      <c r="H36" s="76" t="s">
        <v>2845</v>
      </c>
      <c r="I36" s="76" t="n">
        <v>18608404168</v>
      </c>
      <c r="J36" s="75" t="s">
        <v>2796</v>
      </c>
    </row>
    <row r="37" customFormat="false" ht="16.5" hidden="false" customHeight="false" outlineLevel="0" collapsed="false">
      <c r="A37" s="81" t="n">
        <v>36</v>
      </c>
      <c r="B37" s="75" t="s">
        <v>1734</v>
      </c>
      <c r="C37" s="75" t="s">
        <v>97</v>
      </c>
      <c r="D37" s="75" t="s">
        <v>2760</v>
      </c>
      <c r="E37" s="75" t="s">
        <v>2761</v>
      </c>
      <c r="F37" s="75" t="s">
        <v>2843</v>
      </c>
      <c r="G37" s="103" t="n">
        <v>30193</v>
      </c>
      <c r="H37" s="76" t="s">
        <v>2846</v>
      </c>
      <c r="I37" s="76" t="n">
        <v>18608404688</v>
      </c>
      <c r="J37" s="76"/>
    </row>
    <row r="38" customFormat="false" ht="14.25" hidden="false" customHeight="false" outlineLevel="0" collapsed="false">
      <c r="A38" s="85" t="n">
        <v>37</v>
      </c>
      <c r="B38" s="75" t="s">
        <v>2734</v>
      </c>
      <c r="C38" s="75" t="s">
        <v>94</v>
      </c>
      <c r="D38" s="75" t="s">
        <v>2760</v>
      </c>
      <c r="E38" s="75" t="s">
        <v>2761</v>
      </c>
      <c r="F38" s="75" t="s">
        <v>2843</v>
      </c>
      <c r="G38" s="103" t="n">
        <v>27671</v>
      </c>
      <c r="H38" s="76" t="s">
        <v>2847</v>
      </c>
      <c r="I38" s="76" t="n">
        <v>16607358001</v>
      </c>
      <c r="J38" s="76"/>
    </row>
    <row r="39" customFormat="false" ht="16.5" hidden="false" customHeight="false" outlineLevel="0" collapsed="false">
      <c r="A39" s="81" t="n">
        <v>38</v>
      </c>
      <c r="B39" s="75" t="s">
        <v>1804</v>
      </c>
      <c r="C39" s="75" t="s">
        <v>100</v>
      </c>
      <c r="D39" s="75" t="s">
        <v>2760</v>
      </c>
      <c r="E39" s="75" t="s">
        <v>2761</v>
      </c>
      <c r="F39" s="75" t="s">
        <v>2843</v>
      </c>
      <c r="G39" s="103" t="n">
        <v>28398</v>
      </c>
      <c r="H39" s="76" t="s">
        <v>2848</v>
      </c>
      <c r="I39" s="76" t="n">
        <v>16607346787</v>
      </c>
      <c r="J39" s="76"/>
    </row>
    <row r="40" customFormat="false" ht="14.25" hidden="false" customHeight="false" outlineLevel="0" collapsed="false">
      <c r="A40" s="85" t="n">
        <v>39</v>
      </c>
      <c r="B40" s="75" t="s">
        <v>1846</v>
      </c>
      <c r="C40" s="75" t="s">
        <v>103</v>
      </c>
      <c r="D40" s="75" t="s">
        <v>2760</v>
      </c>
      <c r="E40" s="75" t="s">
        <v>2761</v>
      </c>
      <c r="F40" s="75" t="s">
        <v>2843</v>
      </c>
      <c r="G40" s="103" t="n">
        <v>27604</v>
      </c>
      <c r="H40" s="76" t="s">
        <v>2849</v>
      </c>
      <c r="I40" s="76" t="n">
        <v>18507324905</v>
      </c>
      <c r="J40" s="75" t="s">
        <v>2796</v>
      </c>
    </row>
    <row r="41" customFormat="false" ht="16.5" hidden="false" customHeight="false" outlineLevel="0" collapsed="false">
      <c r="A41" s="81" t="n">
        <v>40</v>
      </c>
      <c r="B41" s="75" t="s">
        <v>1905</v>
      </c>
      <c r="C41" s="75" t="s">
        <v>123</v>
      </c>
      <c r="D41" s="75" t="s">
        <v>2760</v>
      </c>
      <c r="E41" s="75" t="s">
        <v>2761</v>
      </c>
      <c r="F41" s="75" t="s">
        <v>2843</v>
      </c>
      <c r="G41" s="103" t="n">
        <v>26289</v>
      </c>
      <c r="H41" s="76" t="s">
        <v>2850</v>
      </c>
      <c r="I41" s="76" t="n">
        <v>15607464388</v>
      </c>
      <c r="J41" s="76"/>
    </row>
    <row r="42" customFormat="false" ht="14.25" hidden="false" customHeight="false" outlineLevel="0" collapsed="false">
      <c r="A42" s="85" t="n">
        <v>41</v>
      </c>
      <c r="B42" s="75" t="s">
        <v>1947</v>
      </c>
      <c r="C42" s="75" t="s">
        <v>1948</v>
      </c>
      <c r="D42" s="75" t="s">
        <v>2760</v>
      </c>
      <c r="E42" s="75" t="s">
        <v>2761</v>
      </c>
      <c r="F42" s="75" t="s">
        <v>2843</v>
      </c>
      <c r="G42" s="103" t="n">
        <v>28112</v>
      </c>
      <c r="H42" s="76" t="s">
        <v>2851</v>
      </c>
      <c r="I42" s="76" t="n">
        <v>13237356017</v>
      </c>
      <c r="J42" s="76"/>
    </row>
    <row r="43" customFormat="false" ht="16.5" hidden="false" customHeight="false" outlineLevel="0" collapsed="false">
      <c r="A43" s="81" t="n">
        <v>42</v>
      </c>
      <c r="B43" s="75" t="s">
        <v>1978</v>
      </c>
      <c r="C43" s="75" t="s">
        <v>110</v>
      </c>
      <c r="D43" s="75" t="s">
        <v>2760</v>
      </c>
      <c r="E43" s="75" t="s">
        <v>2761</v>
      </c>
      <c r="F43" s="75" t="s">
        <v>2843</v>
      </c>
      <c r="G43" s="103" t="n">
        <v>27725</v>
      </c>
      <c r="H43" s="76" t="s">
        <v>2852</v>
      </c>
      <c r="I43" s="76" t="n">
        <v>15608414701</v>
      </c>
      <c r="J43" s="75" t="s">
        <v>2796</v>
      </c>
    </row>
    <row r="44" customFormat="false" ht="14.25" hidden="false" customHeight="false" outlineLevel="0" collapsed="false">
      <c r="A44" s="85" t="n">
        <v>43</v>
      </c>
      <c r="B44" s="75" t="s">
        <v>2002</v>
      </c>
      <c r="C44" s="75" t="s">
        <v>107</v>
      </c>
      <c r="D44" s="75" t="s">
        <v>2760</v>
      </c>
      <c r="E44" s="75" t="s">
        <v>2761</v>
      </c>
      <c r="F44" s="75" t="s">
        <v>2843</v>
      </c>
      <c r="G44" s="103" t="n">
        <v>28343</v>
      </c>
      <c r="H44" s="76" t="s">
        <v>2853</v>
      </c>
      <c r="I44" s="76" t="n">
        <v>15607364679</v>
      </c>
      <c r="J44" s="76"/>
    </row>
    <row r="45" customFormat="false" ht="16.5" hidden="false" customHeight="false" outlineLevel="0" collapsed="false">
      <c r="A45" s="81" t="n">
        <v>44</v>
      </c>
      <c r="B45" s="75" t="s">
        <v>2052</v>
      </c>
      <c r="C45" s="75" t="s">
        <v>2053</v>
      </c>
      <c r="D45" s="75" t="s">
        <v>2760</v>
      </c>
      <c r="E45" s="75" t="s">
        <v>2761</v>
      </c>
      <c r="F45" s="75" t="s">
        <v>2843</v>
      </c>
      <c r="G45" s="103" t="n">
        <v>30050</v>
      </c>
      <c r="H45" s="76" t="s">
        <v>2854</v>
      </c>
      <c r="I45" s="76" t="n">
        <v>15608414979</v>
      </c>
      <c r="J45" s="76"/>
    </row>
    <row r="46" customFormat="false" ht="14.25" hidden="false" customHeight="false" outlineLevel="0" collapsed="false">
      <c r="A46" s="85" t="n">
        <v>45</v>
      </c>
      <c r="B46" s="75" t="s">
        <v>2088</v>
      </c>
      <c r="C46" s="75" t="s">
        <v>120</v>
      </c>
      <c r="D46" s="75" t="s">
        <v>2760</v>
      </c>
      <c r="E46" s="75" t="s">
        <v>2761</v>
      </c>
      <c r="F46" s="75" t="s">
        <v>2843</v>
      </c>
      <c r="G46" s="103" t="n">
        <v>29510</v>
      </c>
      <c r="H46" s="76" t="s">
        <v>2855</v>
      </c>
      <c r="I46" s="76" t="n">
        <v>15608409797</v>
      </c>
      <c r="J46" s="76"/>
    </row>
    <row r="47" customFormat="false" ht="16.5" hidden="false" customHeight="false" outlineLevel="0" collapsed="false">
      <c r="A47" s="81" t="n">
        <v>46</v>
      </c>
      <c r="B47" s="75" t="s">
        <v>2735</v>
      </c>
      <c r="C47" s="75" t="s">
        <v>1828</v>
      </c>
      <c r="D47" s="75" t="s">
        <v>2760</v>
      </c>
      <c r="E47" s="75" t="s">
        <v>2761</v>
      </c>
      <c r="F47" s="75" t="s">
        <v>2843</v>
      </c>
      <c r="G47" s="103" t="n">
        <v>27929</v>
      </c>
      <c r="H47" s="76" t="s">
        <v>2856</v>
      </c>
      <c r="I47" s="76" t="n">
        <v>15607314978</v>
      </c>
      <c r="J47" s="75" t="s">
        <v>2793</v>
      </c>
    </row>
    <row r="48" customFormat="false" ht="14.25" hidden="false" customHeight="false" outlineLevel="0" collapsed="false">
      <c r="A48" s="85" t="n">
        <v>47</v>
      </c>
      <c r="B48" s="75" t="s">
        <v>2162</v>
      </c>
      <c r="C48" s="75" t="s">
        <v>117</v>
      </c>
      <c r="D48" s="75" t="s">
        <v>2760</v>
      </c>
      <c r="E48" s="75" t="s">
        <v>2827</v>
      </c>
      <c r="F48" s="75" t="s">
        <v>2843</v>
      </c>
      <c r="G48" s="103" t="n">
        <v>27886</v>
      </c>
      <c r="H48" s="76" t="s">
        <v>2857</v>
      </c>
      <c r="I48" s="76" t="n">
        <v>15674304912</v>
      </c>
      <c r="J48" s="76"/>
    </row>
    <row r="49" customFormat="false" ht="40.5" hidden="false" customHeight="false" outlineLevel="0" collapsed="false">
      <c r="A49" s="85" t="n">
        <v>48</v>
      </c>
      <c r="B49" s="93" t="s">
        <v>2736</v>
      </c>
      <c r="C49" s="94" t="s">
        <v>18</v>
      </c>
      <c r="D49" s="94" t="s">
        <v>2760</v>
      </c>
      <c r="E49" s="94" t="s">
        <v>2761</v>
      </c>
      <c r="F49" s="94" t="s">
        <v>2762</v>
      </c>
      <c r="G49" s="104" t="s">
        <v>2858</v>
      </c>
      <c r="H49" s="95" t="s">
        <v>2859</v>
      </c>
      <c r="I49" s="93" t="n">
        <v>17707300005</v>
      </c>
      <c r="J49" s="94"/>
    </row>
    <row r="50" customFormat="false" ht="40.5" hidden="false" customHeight="false" outlineLevel="0" collapsed="false">
      <c r="A50" s="85" t="n">
        <v>49</v>
      </c>
      <c r="B50" s="93" t="s">
        <v>2737</v>
      </c>
      <c r="C50" s="94" t="s">
        <v>29</v>
      </c>
      <c r="D50" s="94" t="s">
        <v>2760</v>
      </c>
      <c r="E50" s="94" t="s">
        <v>2761</v>
      </c>
      <c r="F50" s="94" t="s">
        <v>2762</v>
      </c>
      <c r="G50" s="104" t="s">
        <v>2860</v>
      </c>
      <c r="H50" s="95" t="s">
        <v>2861</v>
      </c>
      <c r="I50" s="93" t="n">
        <v>18907350023</v>
      </c>
      <c r="J50" s="94" t="s">
        <v>2793</v>
      </c>
    </row>
    <row r="51" customFormat="false" ht="40.5" hidden="false" customHeight="false" outlineLevel="0" collapsed="false">
      <c r="A51" s="85" t="n">
        <v>50</v>
      </c>
      <c r="B51" s="93" t="s">
        <v>2738</v>
      </c>
      <c r="C51" s="94" t="s">
        <v>2300</v>
      </c>
      <c r="D51" s="94" t="s">
        <v>2760</v>
      </c>
      <c r="E51" s="94" t="s">
        <v>2761</v>
      </c>
      <c r="F51" s="94" t="s">
        <v>2762</v>
      </c>
      <c r="G51" s="104" t="s">
        <v>2862</v>
      </c>
      <c r="H51" s="95" t="s">
        <v>2863</v>
      </c>
      <c r="I51" s="93" t="n">
        <v>17707318991</v>
      </c>
      <c r="J51" s="94"/>
    </row>
    <row r="52" customFormat="false" ht="40.5" hidden="false" customHeight="false" outlineLevel="0" collapsed="false">
      <c r="A52" s="85" t="n">
        <v>51</v>
      </c>
      <c r="B52" s="93" t="s">
        <v>2346</v>
      </c>
      <c r="C52" s="94" t="s">
        <v>26</v>
      </c>
      <c r="D52" s="94" t="s">
        <v>2760</v>
      </c>
      <c r="E52" s="94" t="s">
        <v>2761</v>
      </c>
      <c r="F52" s="94" t="s">
        <v>2762</v>
      </c>
      <c r="G52" s="104" t="s">
        <v>2864</v>
      </c>
      <c r="H52" s="95" t="s">
        <v>2865</v>
      </c>
      <c r="I52" s="93" t="n">
        <v>18907340003</v>
      </c>
      <c r="J52" s="94" t="s">
        <v>2793</v>
      </c>
    </row>
    <row r="53" customFormat="false" ht="40.5" hidden="false" customHeight="false" outlineLevel="0" collapsed="false">
      <c r="A53" s="85" t="n">
        <v>52</v>
      </c>
      <c r="B53" s="93" t="s">
        <v>2739</v>
      </c>
      <c r="C53" s="94" t="s">
        <v>36</v>
      </c>
      <c r="D53" s="94" t="s">
        <v>2760</v>
      </c>
      <c r="E53" s="94" t="s">
        <v>2761</v>
      </c>
      <c r="F53" s="94" t="s">
        <v>2762</v>
      </c>
      <c r="G53" s="104" t="s">
        <v>2866</v>
      </c>
      <c r="H53" s="95" t="s">
        <v>2867</v>
      </c>
      <c r="I53" s="93" t="n">
        <v>13348617438</v>
      </c>
      <c r="J53" s="78" t="s">
        <v>2770</v>
      </c>
    </row>
    <row r="54" customFormat="false" ht="40.5" hidden="false" customHeight="false" outlineLevel="0" collapsed="false">
      <c r="A54" s="85" t="n">
        <v>53</v>
      </c>
      <c r="B54" s="93" t="s">
        <v>2740</v>
      </c>
      <c r="C54" s="94" t="s">
        <v>44</v>
      </c>
      <c r="D54" s="94" t="s">
        <v>2760</v>
      </c>
      <c r="E54" s="94" t="s">
        <v>2868</v>
      </c>
      <c r="F54" s="94" t="s">
        <v>2762</v>
      </c>
      <c r="G54" s="104" t="s">
        <v>2869</v>
      </c>
      <c r="H54" s="95" t="s">
        <v>2870</v>
      </c>
      <c r="I54" s="93" t="n">
        <v>13397446001</v>
      </c>
      <c r="J54" s="105" t="s">
        <v>2796</v>
      </c>
    </row>
    <row r="55" customFormat="false" ht="40.5" hidden="false" customHeight="false" outlineLevel="0" collapsed="false">
      <c r="A55" s="85" t="n">
        <v>54</v>
      </c>
      <c r="B55" s="93" t="s">
        <v>2741</v>
      </c>
      <c r="C55" s="94" t="s">
        <v>47</v>
      </c>
      <c r="D55" s="94" t="s">
        <v>2760</v>
      </c>
      <c r="E55" s="94" t="s">
        <v>2827</v>
      </c>
      <c r="F55" s="94" t="s">
        <v>2762</v>
      </c>
      <c r="G55" s="104" t="s">
        <v>2871</v>
      </c>
      <c r="H55" s="95" t="s">
        <v>2872</v>
      </c>
      <c r="I55" s="93" t="n">
        <v>13307458808</v>
      </c>
      <c r="J55" s="94" t="s">
        <v>2873</v>
      </c>
    </row>
    <row r="56" customFormat="false" ht="40.5" hidden="false" customHeight="false" outlineLevel="0" collapsed="false">
      <c r="A56" s="85" t="n">
        <v>55</v>
      </c>
      <c r="B56" s="93" t="s">
        <v>2742</v>
      </c>
      <c r="C56" s="94" t="s">
        <v>2743</v>
      </c>
      <c r="D56" s="94" t="s">
        <v>2760</v>
      </c>
      <c r="E56" s="94"/>
      <c r="F56" s="94" t="s">
        <v>2762</v>
      </c>
      <c r="G56" s="104" t="s">
        <v>2874</v>
      </c>
      <c r="H56" s="95" t="s">
        <v>2875</v>
      </c>
      <c r="I56" s="93" t="n">
        <v>19907398096</v>
      </c>
      <c r="J56" s="94"/>
    </row>
    <row r="57" customFormat="false" ht="40.5" hidden="false" customHeight="false" outlineLevel="0" collapsed="false">
      <c r="A57" s="85" t="n">
        <v>56</v>
      </c>
      <c r="B57" s="93" t="s">
        <v>2744</v>
      </c>
      <c r="C57" s="94" t="s">
        <v>2523</v>
      </c>
      <c r="D57" s="94" t="s">
        <v>2760</v>
      </c>
      <c r="E57" s="94" t="s">
        <v>2761</v>
      </c>
      <c r="F57" s="94" t="s">
        <v>2762</v>
      </c>
      <c r="G57" s="104" t="s">
        <v>2876</v>
      </c>
      <c r="H57" s="95" t="s">
        <v>2877</v>
      </c>
      <c r="I57" s="93" t="n">
        <v>18973616868</v>
      </c>
      <c r="J57" s="94"/>
    </row>
    <row r="58" customFormat="false" ht="40.5" hidden="false" customHeight="false" outlineLevel="0" collapsed="false">
      <c r="A58" s="85" t="n">
        <v>57</v>
      </c>
      <c r="B58" s="93" t="s">
        <v>2562</v>
      </c>
      <c r="C58" s="94" t="s">
        <v>32</v>
      </c>
      <c r="D58" s="94" t="s">
        <v>2760</v>
      </c>
      <c r="E58" s="94" t="s">
        <v>2761</v>
      </c>
      <c r="F58" s="94" t="s">
        <v>2762</v>
      </c>
      <c r="G58" s="104" t="s">
        <v>2878</v>
      </c>
      <c r="H58" s="95" t="s">
        <v>2879</v>
      </c>
      <c r="I58" s="93" t="n">
        <v>18007318383</v>
      </c>
      <c r="J58" s="94"/>
    </row>
    <row r="59" customFormat="false" ht="40.5" hidden="false" customHeight="false" outlineLevel="0" collapsed="false">
      <c r="A59" s="85" t="n">
        <v>58</v>
      </c>
      <c r="B59" s="93" t="s">
        <v>2745</v>
      </c>
      <c r="C59" s="94" t="s">
        <v>2593</v>
      </c>
      <c r="D59" s="94" t="s">
        <v>2760</v>
      </c>
      <c r="E59" s="94" t="s">
        <v>2803</v>
      </c>
      <c r="F59" s="94" t="s">
        <v>2762</v>
      </c>
      <c r="G59" s="104" t="s">
        <v>2880</v>
      </c>
      <c r="H59" s="95" t="s">
        <v>2881</v>
      </c>
      <c r="I59" s="93" t="n">
        <v>13317311188</v>
      </c>
      <c r="J59" s="94" t="s">
        <v>2770</v>
      </c>
    </row>
    <row r="60" customFormat="false" ht="40.5" hidden="false" customHeight="false" outlineLevel="0" collapsed="false">
      <c r="A60" s="85" t="n">
        <v>59</v>
      </c>
      <c r="B60" s="93" t="s">
        <v>2746</v>
      </c>
      <c r="C60" s="94" t="s">
        <v>40</v>
      </c>
      <c r="D60" s="94" t="s">
        <v>2760</v>
      </c>
      <c r="E60" s="94" t="s">
        <v>2803</v>
      </c>
      <c r="F60" s="94" t="s">
        <v>2762</v>
      </c>
      <c r="G60" s="104" t="s">
        <v>2882</v>
      </c>
      <c r="H60" s="95" t="s">
        <v>2883</v>
      </c>
      <c r="I60" s="93" t="n">
        <v>18974348080</v>
      </c>
      <c r="J60" s="94" t="s">
        <v>2796</v>
      </c>
    </row>
    <row r="61" customFormat="false" ht="40.5" hidden="false" customHeight="false" outlineLevel="0" collapsed="false">
      <c r="A61" s="85" t="n">
        <v>60</v>
      </c>
      <c r="B61" s="93" t="s">
        <v>2747</v>
      </c>
      <c r="C61" s="94" t="s">
        <v>22</v>
      </c>
      <c r="D61" s="93" t="s">
        <v>2760</v>
      </c>
      <c r="E61" s="94" t="s">
        <v>2761</v>
      </c>
      <c r="F61" s="94" t="s">
        <v>2762</v>
      </c>
      <c r="G61" s="104" t="s">
        <v>2884</v>
      </c>
      <c r="H61" s="95" t="s">
        <v>2885</v>
      </c>
      <c r="I61" s="93" t="n">
        <v>18907331977</v>
      </c>
      <c r="J61" s="93" t="s">
        <v>2793</v>
      </c>
    </row>
    <row r="62" customFormat="false" ht="54" hidden="false" customHeight="false" outlineLevel="0" collapsed="false">
      <c r="A62" s="85" t="n">
        <v>61</v>
      </c>
      <c r="B62" s="93" t="s">
        <v>2748</v>
      </c>
      <c r="C62" s="94" t="s">
        <v>2749</v>
      </c>
      <c r="D62" s="93" t="s">
        <v>2760</v>
      </c>
      <c r="E62" s="94" t="s">
        <v>2761</v>
      </c>
      <c r="F62" s="94" t="s">
        <v>2762</v>
      </c>
      <c r="G62" s="104" t="s">
        <v>2886</v>
      </c>
      <c r="H62" s="95" t="s">
        <v>2887</v>
      </c>
      <c r="I62" s="95" t="s">
        <v>2750</v>
      </c>
      <c r="J62" s="93" t="s">
        <v>28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95" zeroHeight="false" outlineLevelRow="0" outlineLevelCol="0"/>
  <cols>
    <col collapsed="false" customWidth="true" hidden="false" outlineLevel="0" max="1" min="1" style="106" width="51.87"/>
    <col collapsed="false" customWidth="true" hidden="false" outlineLevel="0" max="2" min="2" style="106" width="67.12"/>
    <col collapsed="false" customWidth="true" hidden="false" outlineLevel="0" max="3" min="3" style="107" width="12.99"/>
    <col collapsed="false" customWidth="true" hidden="false" outlineLevel="0" max="241" min="4" style="106" width="9.12"/>
    <col collapsed="false" customWidth="false" hidden="false" outlineLevel="0" max="257" min="242" style="106" width="8.99"/>
  </cols>
  <sheetData>
    <row r="1" customFormat="false" ht="34.5" hidden="false" customHeight="true" outlineLevel="0" collapsed="false">
      <c r="A1" s="108" t="s">
        <v>2889</v>
      </c>
      <c r="B1" s="108"/>
      <c r="C1" s="108"/>
    </row>
    <row r="2" customFormat="false" ht="18.95" hidden="false" customHeight="true" outlineLevel="0" collapsed="false">
      <c r="A2" s="109" t="s">
        <v>0</v>
      </c>
      <c r="B2" s="109" t="s">
        <v>2</v>
      </c>
      <c r="C2" s="109" t="s">
        <v>2890</v>
      </c>
    </row>
    <row r="3" s="113" customFormat="true" ht="21.75" hidden="false" customHeight="true" outlineLevel="0" collapsed="false">
      <c r="A3" s="110" t="s">
        <v>194</v>
      </c>
      <c r="B3" s="111" t="s">
        <v>2891</v>
      </c>
      <c r="C3" s="112" t="s">
        <v>198</v>
      </c>
    </row>
    <row r="4" s="113" customFormat="true" ht="21.75" hidden="false" customHeight="true" outlineLevel="0" collapsed="false">
      <c r="A4" s="110" t="s">
        <v>199</v>
      </c>
      <c r="B4" s="114" t="s">
        <v>2892</v>
      </c>
      <c r="C4" s="112" t="s">
        <v>198</v>
      </c>
    </row>
    <row r="5" s="113" customFormat="true" ht="20.25" hidden="false" customHeight="true" outlineLevel="0" collapsed="false">
      <c r="A5" s="110" t="s">
        <v>202</v>
      </c>
      <c r="B5" s="111" t="s">
        <v>2893</v>
      </c>
      <c r="C5" s="112" t="s">
        <v>198</v>
      </c>
    </row>
    <row r="6" s="113" customFormat="true" ht="21" hidden="false" customHeight="true" outlineLevel="0" collapsed="false">
      <c r="A6" s="110" t="s">
        <v>205</v>
      </c>
      <c r="B6" s="111" t="s">
        <v>2894</v>
      </c>
      <c r="C6" s="112" t="s">
        <v>198</v>
      </c>
    </row>
    <row r="7" s="113" customFormat="true" ht="18.95" hidden="false" customHeight="true" outlineLevel="0" collapsed="false">
      <c r="A7" s="110" t="s">
        <v>215</v>
      </c>
      <c r="B7" s="111" t="s">
        <v>2895</v>
      </c>
      <c r="C7" s="112" t="s">
        <v>198</v>
      </c>
    </row>
    <row r="8" s="113" customFormat="true" ht="18.95" hidden="false" customHeight="true" outlineLevel="0" collapsed="false">
      <c r="A8" s="110" t="s">
        <v>208</v>
      </c>
      <c r="B8" s="111" t="s">
        <v>2896</v>
      </c>
      <c r="C8" s="112" t="s">
        <v>198</v>
      </c>
    </row>
    <row r="9" s="113" customFormat="true" ht="18.95" hidden="false" customHeight="true" outlineLevel="0" collapsed="false">
      <c r="A9" s="110" t="s">
        <v>211</v>
      </c>
      <c r="B9" s="111" t="s">
        <v>2897</v>
      </c>
      <c r="C9" s="112" t="s">
        <v>198</v>
      </c>
    </row>
    <row r="10" s="113" customFormat="true" ht="18.95" hidden="false" customHeight="true" outlineLevel="0" collapsed="false">
      <c r="A10" s="110" t="s">
        <v>218</v>
      </c>
      <c r="B10" s="111" t="s">
        <v>2898</v>
      </c>
      <c r="C10" s="112" t="s">
        <v>198</v>
      </c>
    </row>
    <row r="11" s="113" customFormat="true" ht="18.95" hidden="false" customHeight="true" outlineLevel="0" collapsed="false">
      <c r="A11" s="110" t="s">
        <v>220</v>
      </c>
      <c r="B11" s="111" t="s">
        <v>2899</v>
      </c>
      <c r="C11" s="112" t="s">
        <v>198</v>
      </c>
    </row>
    <row r="12" s="113" customFormat="true" ht="18.95" hidden="false" customHeight="true" outlineLevel="0" collapsed="false">
      <c r="A12" s="115" t="s">
        <v>223</v>
      </c>
      <c r="B12" s="116" t="s">
        <v>2900</v>
      </c>
      <c r="C12" s="117" t="s">
        <v>12</v>
      </c>
    </row>
    <row r="13" s="113" customFormat="true" ht="18.95" hidden="false" customHeight="true" outlineLevel="0" collapsed="false">
      <c r="A13" s="115" t="s">
        <v>1188</v>
      </c>
      <c r="B13" s="116" t="s">
        <v>2901</v>
      </c>
      <c r="C13" s="117" t="s">
        <v>12</v>
      </c>
    </row>
    <row r="14" s="113" customFormat="true" ht="18.95" hidden="false" customHeight="true" outlineLevel="0" collapsed="false">
      <c r="A14" s="115" t="s">
        <v>13</v>
      </c>
      <c r="B14" s="116" t="s">
        <v>2902</v>
      </c>
      <c r="C14" s="117" t="s">
        <v>12</v>
      </c>
    </row>
    <row r="15" s="113" customFormat="true" ht="18.95" hidden="false" customHeight="true" outlineLevel="0" collapsed="false">
      <c r="A15" s="115" t="s">
        <v>172</v>
      </c>
      <c r="B15" s="116" t="s">
        <v>2903</v>
      </c>
      <c r="C15" s="117" t="s">
        <v>12</v>
      </c>
    </row>
    <row r="16" s="113" customFormat="true" ht="18.95" hidden="false" customHeight="true" outlineLevel="0" collapsed="false">
      <c r="A16" s="115" t="s">
        <v>226</v>
      </c>
      <c r="B16" s="116" t="s">
        <v>2904</v>
      </c>
      <c r="C16" s="117" t="s">
        <v>12</v>
      </c>
    </row>
    <row r="17" s="113" customFormat="true" ht="18.95" hidden="false" customHeight="true" outlineLevel="0" collapsed="false">
      <c r="A17" s="115" t="s">
        <v>283</v>
      </c>
      <c r="B17" s="116" t="s">
        <v>2905</v>
      </c>
      <c r="C17" s="117" t="s">
        <v>12</v>
      </c>
    </row>
    <row r="18" s="113" customFormat="true" ht="18.95" hidden="false" customHeight="true" outlineLevel="0" collapsed="false">
      <c r="A18" s="115" t="s">
        <v>301</v>
      </c>
      <c r="B18" s="116" t="s">
        <v>2906</v>
      </c>
      <c r="C18" s="117" t="s">
        <v>12</v>
      </c>
    </row>
    <row r="19" s="113" customFormat="true" ht="18.95" hidden="false" customHeight="true" outlineLevel="0" collapsed="false">
      <c r="A19" s="115" t="s">
        <v>239</v>
      </c>
      <c r="B19" s="116" t="s">
        <v>2907</v>
      </c>
      <c r="C19" s="117" t="s">
        <v>12</v>
      </c>
    </row>
    <row r="20" s="113" customFormat="true" ht="18.95" hidden="false" customHeight="true" outlineLevel="0" collapsed="false">
      <c r="A20" s="115" t="s">
        <v>244</v>
      </c>
      <c r="B20" s="116" t="s">
        <v>2908</v>
      </c>
      <c r="C20" s="117" t="s">
        <v>12</v>
      </c>
    </row>
    <row r="21" s="113" customFormat="true" ht="18.95" hidden="false" customHeight="true" outlineLevel="0" collapsed="false">
      <c r="A21" s="115" t="s">
        <v>229</v>
      </c>
      <c r="B21" s="116" t="s">
        <v>2909</v>
      </c>
      <c r="C21" s="117" t="s">
        <v>12</v>
      </c>
    </row>
    <row r="22" s="113" customFormat="true" ht="18.95" hidden="false" customHeight="true" outlineLevel="0" collapsed="false">
      <c r="A22" s="115" t="s">
        <v>255</v>
      </c>
      <c r="B22" s="116" t="s">
        <v>2896</v>
      </c>
      <c r="C22" s="117" t="s">
        <v>12</v>
      </c>
    </row>
    <row r="23" s="113" customFormat="true" ht="18.95" hidden="false" customHeight="true" outlineLevel="0" collapsed="false">
      <c r="A23" s="115" t="s">
        <v>236</v>
      </c>
      <c r="B23" s="116" t="s">
        <v>2910</v>
      </c>
      <c r="C23" s="117" t="s">
        <v>12</v>
      </c>
    </row>
    <row r="24" s="113" customFormat="true" ht="18.95" hidden="false" customHeight="true" outlineLevel="0" collapsed="false">
      <c r="A24" s="115" t="s">
        <v>253</v>
      </c>
      <c r="B24" s="116" t="s">
        <v>2911</v>
      </c>
      <c r="C24" s="117" t="s">
        <v>12</v>
      </c>
    </row>
    <row r="25" s="113" customFormat="true" ht="18.95" hidden="false" customHeight="true" outlineLevel="0" collapsed="false">
      <c r="A25" s="115" t="s">
        <v>248</v>
      </c>
      <c r="B25" s="116" t="s">
        <v>2912</v>
      </c>
      <c r="C25" s="117" t="s">
        <v>12</v>
      </c>
    </row>
    <row r="26" s="113" customFormat="true" ht="18.95" hidden="false" customHeight="true" outlineLevel="0" collapsed="false">
      <c r="A26" s="115" t="s">
        <v>250</v>
      </c>
      <c r="B26" s="116" t="s">
        <v>2913</v>
      </c>
      <c r="C26" s="117" t="s">
        <v>12</v>
      </c>
    </row>
    <row r="27" s="113" customFormat="true" ht="18.95" hidden="false" customHeight="true" outlineLevel="0" collapsed="false">
      <c r="A27" s="115" t="s">
        <v>231</v>
      </c>
      <c r="B27" s="116" t="s">
        <v>2914</v>
      </c>
      <c r="C27" s="117" t="s">
        <v>12</v>
      </c>
    </row>
    <row r="28" s="113" customFormat="true" ht="18.95" hidden="false" customHeight="true" outlineLevel="0" collapsed="false">
      <c r="A28" s="115" t="s">
        <v>233</v>
      </c>
      <c r="B28" s="116" t="s">
        <v>2915</v>
      </c>
      <c r="C28" s="117" t="s">
        <v>12</v>
      </c>
    </row>
    <row r="29" s="113" customFormat="true" ht="18.95" hidden="false" customHeight="true" outlineLevel="0" collapsed="false">
      <c r="A29" s="115" t="s">
        <v>246</v>
      </c>
      <c r="B29" s="116" t="s">
        <v>2916</v>
      </c>
      <c r="C29" s="117" t="s">
        <v>12</v>
      </c>
    </row>
    <row r="30" s="113" customFormat="true" ht="18.95" hidden="false" customHeight="true" outlineLevel="0" collapsed="false">
      <c r="A30" s="115" t="s">
        <v>258</v>
      </c>
      <c r="B30" s="116" t="s">
        <v>2917</v>
      </c>
      <c r="C30" s="117" t="s">
        <v>12</v>
      </c>
    </row>
    <row r="31" s="113" customFormat="true" ht="18.95" hidden="false" customHeight="true" outlineLevel="0" collapsed="false">
      <c r="A31" s="115" t="s">
        <v>487</v>
      </c>
      <c r="B31" s="116" t="s">
        <v>2918</v>
      </c>
      <c r="C31" s="117" t="s">
        <v>12</v>
      </c>
    </row>
    <row r="32" s="113" customFormat="true" ht="18.95" hidden="false" customHeight="true" outlineLevel="0" collapsed="false">
      <c r="A32" s="115" t="s">
        <v>286</v>
      </c>
      <c r="B32" s="116" t="s">
        <v>2919</v>
      </c>
      <c r="C32" s="117" t="s">
        <v>12</v>
      </c>
    </row>
    <row r="33" s="113" customFormat="true" ht="18.95" hidden="false" customHeight="true" outlineLevel="0" collapsed="false">
      <c r="A33" s="115" t="s">
        <v>733</v>
      </c>
      <c r="B33" s="116" t="s">
        <v>2920</v>
      </c>
      <c r="C33" s="117" t="s">
        <v>12</v>
      </c>
    </row>
    <row r="34" s="113" customFormat="true" ht="18.95" hidden="false" customHeight="true" outlineLevel="0" collapsed="false">
      <c r="A34" s="118" t="s">
        <v>2921</v>
      </c>
      <c r="B34" s="116" t="s">
        <v>2922</v>
      </c>
      <c r="C34" s="119" t="s">
        <v>12</v>
      </c>
    </row>
    <row r="35" s="113" customFormat="true" ht="18.95" hidden="false" customHeight="true" outlineLevel="0" collapsed="false">
      <c r="A35" s="120" t="s">
        <v>263</v>
      </c>
      <c r="B35" s="121" t="s">
        <v>2923</v>
      </c>
      <c r="C35" s="122" t="s">
        <v>2924</v>
      </c>
    </row>
    <row r="36" s="113" customFormat="true" ht="18.95" hidden="false" customHeight="true" outlineLevel="0" collapsed="false">
      <c r="A36" s="120" t="s">
        <v>28</v>
      </c>
      <c r="B36" s="121" t="s">
        <v>2925</v>
      </c>
      <c r="C36" s="122" t="s">
        <v>2924</v>
      </c>
    </row>
    <row r="37" s="113" customFormat="true" ht="18.95" hidden="false" customHeight="true" outlineLevel="0" collapsed="false">
      <c r="A37" s="120" t="s">
        <v>25</v>
      </c>
      <c r="B37" s="121" t="s">
        <v>27</v>
      </c>
      <c r="C37" s="122" t="s">
        <v>2924</v>
      </c>
    </row>
    <row r="38" s="113" customFormat="true" ht="18.95" hidden="false" customHeight="true" outlineLevel="0" collapsed="false">
      <c r="A38" s="120" t="s">
        <v>46</v>
      </c>
      <c r="B38" s="121" t="s">
        <v>2926</v>
      </c>
      <c r="C38" s="122" t="s">
        <v>2924</v>
      </c>
    </row>
    <row r="39" s="113" customFormat="true" ht="18.95" hidden="false" customHeight="true" outlineLevel="0" collapsed="false">
      <c r="A39" s="120" t="s">
        <v>35</v>
      </c>
      <c r="B39" s="121" t="s">
        <v>2927</v>
      </c>
      <c r="C39" s="122" t="s">
        <v>2924</v>
      </c>
    </row>
    <row r="40" s="113" customFormat="true" ht="18.95" hidden="false" customHeight="true" outlineLevel="0" collapsed="false">
      <c r="A40" s="120" t="s">
        <v>266</v>
      </c>
      <c r="B40" s="121" t="s">
        <v>268</v>
      </c>
      <c r="C40" s="122" t="s">
        <v>2924</v>
      </c>
    </row>
    <row r="41" s="113" customFormat="true" ht="18.95" hidden="false" customHeight="true" outlineLevel="0" collapsed="false">
      <c r="A41" s="120" t="s">
        <v>260</v>
      </c>
      <c r="B41" s="121" t="s">
        <v>2928</v>
      </c>
      <c r="C41" s="122" t="s">
        <v>2924</v>
      </c>
    </row>
    <row r="42" s="113" customFormat="true" ht="18.95" hidden="false" customHeight="true" outlineLevel="0" collapsed="false">
      <c r="A42" s="120" t="s">
        <v>39</v>
      </c>
      <c r="B42" s="121" t="s">
        <v>2929</v>
      </c>
      <c r="C42" s="122" t="s">
        <v>2924</v>
      </c>
    </row>
    <row r="43" s="113" customFormat="true" ht="18.95" hidden="false" customHeight="true" outlineLevel="0" collapsed="false">
      <c r="A43" s="120" t="s">
        <v>31</v>
      </c>
      <c r="B43" s="121" t="s">
        <v>2930</v>
      </c>
      <c r="C43" s="122" t="s">
        <v>2924</v>
      </c>
    </row>
    <row r="44" s="113" customFormat="true" ht="18.95" hidden="false" customHeight="true" outlineLevel="0" collapsed="false">
      <c r="A44" s="120" t="s">
        <v>269</v>
      </c>
      <c r="B44" s="121" t="s">
        <v>2931</v>
      </c>
      <c r="C44" s="122" t="s">
        <v>2924</v>
      </c>
    </row>
    <row r="45" s="113" customFormat="true" ht="18.95" hidden="false" customHeight="true" outlineLevel="0" collapsed="false">
      <c r="A45" s="120" t="s">
        <v>17</v>
      </c>
      <c r="B45" s="121" t="s">
        <v>2932</v>
      </c>
      <c r="C45" s="122" t="s">
        <v>2924</v>
      </c>
    </row>
    <row r="46" s="113" customFormat="true" ht="18.95" hidden="false" customHeight="true" outlineLevel="0" collapsed="false">
      <c r="A46" s="120" t="s">
        <v>43</v>
      </c>
      <c r="B46" s="121" t="s">
        <v>2933</v>
      </c>
      <c r="C46" s="122" t="s">
        <v>2924</v>
      </c>
    </row>
    <row r="47" s="113" customFormat="true" ht="18.95" hidden="false" customHeight="true" outlineLevel="0" collapsed="false">
      <c r="A47" s="120" t="s">
        <v>21</v>
      </c>
      <c r="B47" s="121" t="s">
        <v>2934</v>
      </c>
      <c r="C47" s="122" t="s">
        <v>2924</v>
      </c>
    </row>
    <row r="48" s="113" customFormat="true" ht="18.95" hidden="false" customHeight="true" outlineLevel="0" collapsed="false">
      <c r="A48" s="120" t="s">
        <v>1407</v>
      </c>
      <c r="B48" s="121" t="s">
        <v>2935</v>
      </c>
      <c r="C48" s="122" t="s">
        <v>2924</v>
      </c>
    </row>
    <row r="49" s="113" customFormat="true" ht="18.95" hidden="false" customHeight="true" outlineLevel="0" collapsed="false">
      <c r="A49" s="120" t="s">
        <v>61</v>
      </c>
      <c r="B49" s="121" t="s">
        <v>2936</v>
      </c>
      <c r="C49" s="122" t="s">
        <v>2924</v>
      </c>
    </row>
    <row r="50" s="113" customFormat="true" ht="18.95" hidden="false" customHeight="true" outlineLevel="0" collapsed="false">
      <c r="A50" s="120" t="s">
        <v>1318</v>
      </c>
      <c r="B50" s="121" t="s">
        <v>2937</v>
      </c>
      <c r="C50" s="122" t="s">
        <v>2924</v>
      </c>
    </row>
    <row r="51" s="113" customFormat="true" ht="18.95" hidden="false" customHeight="true" outlineLevel="0" collapsed="false">
      <c r="A51" s="120" t="s">
        <v>85</v>
      </c>
      <c r="B51" s="121" t="s">
        <v>2938</v>
      </c>
      <c r="C51" s="122" t="s">
        <v>2924</v>
      </c>
    </row>
    <row r="52" s="113" customFormat="true" ht="18.95" hidden="false" customHeight="true" outlineLevel="0" collapsed="false">
      <c r="A52" s="120" t="s">
        <v>72</v>
      </c>
      <c r="B52" s="121" t="s">
        <v>2939</v>
      </c>
      <c r="C52" s="122" t="s">
        <v>2924</v>
      </c>
    </row>
    <row r="53" s="113" customFormat="true" ht="18.95" hidden="false" customHeight="true" outlineLevel="0" collapsed="false">
      <c r="A53" s="120" t="s">
        <v>75</v>
      </c>
      <c r="B53" s="121" t="s">
        <v>2940</v>
      </c>
      <c r="C53" s="122" t="s">
        <v>2924</v>
      </c>
    </row>
    <row r="54" s="113" customFormat="true" ht="18.95" hidden="false" customHeight="true" outlineLevel="0" collapsed="false">
      <c r="A54" s="120" t="s">
        <v>1267</v>
      </c>
      <c r="B54" s="121" t="s">
        <v>2941</v>
      </c>
      <c r="C54" s="122" t="s">
        <v>2924</v>
      </c>
    </row>
    <row r="55" s="113" customFormat="true" ht="18.95" hidden="false" customHeight="true" outlineLevel="0" collapsed="false">
      <c r="A55" s="120" t="s">
        <v>78</v>
      </c>
      <c r="B55" s="123" t="s">
        <v>2942</v>
      </c>
      <c r="C55" s="122" t="s">
        <v>2924</v>
      </c>
    </row>
    <row r="56" s="113" customFormat="true" ht="18.95" hidden="false" customHeight="true" outlineLevel="0" collapsed="false">
      <c r="A56" s="120" t="s">
        <v>68</v>
      </c>
      <c r="B56" s="121" t="s">
        <v>2943</v>
      </c>
      <c r="C56" s="122" t="s">
        <v>2924</v>
      </c>
    </row>
    <row r="57" s="113" customFormat="true" ht="18.95" hidden="false" customHeight="true" outlineLevel="0" collapsed="false">
      <c r="A57" s="120" t="s">
        <v>89</v>
      </c>
      <c r="B57" s="121" t="s">
        <v>2944</v>
      </c>
      <c r="C57" s="122" t="s">
        <v>2924</v>
      </c>
    </row>
    <row r="58" s="113" customFormat="true" ht="18.95" hidden="false" customHeight="true" outlineLevel="0" collapsed="false">
      <c r="A58" s="120" t="s">
        <v>49</v>
      </c>
      <c r="B58" s="121" t="s">
        <v>2945</v>
      </c>
      <c r="C58" s="122" t="s">
        <v>2924</v>
      </c>
    </row>
    <row r="59" s="113" customFormat="true" ht="18.95" hidden="false" customHeight="true" outlineLevel="0" collapsed="false">
      <c r="A59" s="120" t="s">
        <v>1523</v>
      </c>
      <c r="B59" s="121" t="s">
        <v>2946</v>
      </c>
      <c r="C59" s="122" t="s">
        <v>2924</v>
      </c>
    </row>
    <row r="60" s="113" customFormat="true" ht="18.95" hidden="false" customHeight="true" outlineLevel="0" collapsed="false">
      <c r="A60" s="120" t="s">
        <v>55</v>
      </c>
      <c r="B60" s="121" t="s">
        <v>2947</v>
      </c>
      <c r="C60" s="122" t="s">
        <v>2924</v>
      </c>
    </row>
    <row r="61" s="113" customFormat="true" ht="18.95" hidden="false" customHeight="true" outlineLevel="0" collapsed="false">
      <c r="A61" s="120" t="s">
        <v>106</v>
      </c>
      <c r="B61" s="121" t="s">
        <v>2948</v>
      </c>
      <c r="C61" s="122" t="s">
        <v>2924</v>
      </c>
    </row>
    <row r="62" s="113" customFormat="true" ht="18.95" hidden="false" customHeight="true" outlineLevel="0" collapsed="false">
      <c r="A62" s="120" t="s">
        <v>102</v>
      </c>
      <c r="B62" s="123" t="s">
        <v>2949</v>
      </c>
      <c r="C62" s="122" t="s">
        <v>2924</v>
      </c>
    </row>
    <row r="63" s="113" customFormat="true" ht="18.95" hidden="false" customHeight="true" outlineLevel="0" collapsed="false">
      <c r="A63" s="120" t="s">
        <v>99</v>
      </c>
      <c r="B63" s="121" t="s">
        <v>2950</v>
      </c>
      <c r="C63" s="122" t="s">
        <v>2924</v>
      </c>
    </row>
    <row r="64" s="113" customFormat="true" ht="18.95" hidden="false" customHeight="true" outlineLevel="0" collapsed="false">
      <c r="A64" s="120" t="s">
        <v>279</v>
      </c>
      <c r="B64" s="121" t="s">
        <v>2951</v>
      </c>
      <c r="C64" s="122" t="s">
        <v>2924</v>
      </c>
    </row>
    <row r="65" s="113" customFormat="true" ht="18.95" hidden="false" customHeight="true" outlineLevel="0" collapsed="false">
      <c r="A65" s="120" t="s">
        <v>109</v>
      </c>
      <c r="B65" s="121" t="s">
        <v>2952</v>
      </c>
      <c r="C65" s="122" t="s">
        <v>2924</v>
      </c>
    </row>
    <row r="66" s="113" customFormat="true" ht="18.95" hidden="false" customHeight="true" outlineLevel="0" collapsed="false">
      <c r="A66" s="120" t="s">
        <v>112</v>
      </c>
      <c r="B66" s="121" t="s">
        <v>2003</v>
      </c>
      <c r="C66" s="122" t="s">
        <v>2924</v>
      </c>
    </row>
    <row r="67" s="113" customFormat="true" ht="18.95" hidden="false" customHeight="true" outlineLevel="0" collapsed="false">
      <c r="A67" s="120" t="s">
        <v>96</v>
      </c>
      <c r="B67" s="121" t="s">
        <v>2953</v>
      </c>
      <c r="C67" s="122" t="s">
        <v>2924</v>
      </c>
    </row>
    <row r="68" s="113" customFormat="true" ht="18.95" hidden="false" customHeight="true" outlineLevel="0" collapsed="false">
      <c r="A68" s="120" t="s">
        <v>2954</v>
      </c>
      <c r="B68" s="121" t="s">
        <v>2955</v>
      </c>
      <c r="C68" s="122" t="s">
        <v>2924</v>
      </c>
    </row>
    <row r="69" s="113" customFormat="true" ht="18.95" hidden="false" customHeight="true" outlineLevel="0" collapsed="false">
      <c r="A69" s="120" t="s">
        <v>276</v>
      </c>
      <c r="B69" s="121" t="s">
        <v>2956</v>
      </c>
      <c r="C69" s="122" t="s">
        <v>2924</v>
      </c>
    </row>
    <row r="70" s="113" customFormat="true" ht="18.95" hidden="false" customHeight="true" outlineLevel="0" collapsed="false">
      <c r="A70" s="120" t="s">
        <v>122</v>
      </c>
      <c r="B70" s="121" t="s">
        <v>2957</v>
      </c>
      <c r="C70" s="122" t="s">
        <v>2924</v>
      </c>
    </row>
    <row r="71" s="113" customFormat="true" ht="18.95" hidden="false" customHeight="true" outlineLevel="0" collapsed="false">
      <c r="A71" s="120" t="s">
        <v>93</v>
      </c>
      <c r="B71" s="121" t="s">
        <v>1761</v>
      </c>
      <c r="C71" s="122" t="s">
        <v>2924</v>
      </c>
    </row>
    <row r="72" s="113" customFormat="true" ht="18.95" hidden="false" customHeight="true" outlineLevel="0" collapsed="false">
      <c r="A72" s="120" t="s">
        <v>119</v>
      </c>
      <c r="B72" s="121" t="s">
        <v>2089</v>
      </c>
      <c r="C72" s="122" t="s">
        <v>2924</v>
      </c>
    </row>
    <row r="73" s="113" customFormat="true" ht="18.95" hidden="false" customHeight="true" outlineLevel="0" collapsed="false">
      <c r="A73" s="120" t="s">
        <v>273</v>
      </c>
      <c r="B73" s="121" t="s">
        <v>2958</v>
      </c>
      <c r="C73" s="122" t="s">
        <v>2924</v>
      </c>
    </row>
    <row r="74" s="113" customFormat="true" ht="18.95" hidden="false" customHeight="true" outlineLevel="0" collapsed="false">
      <c r="A74" s="120" t="s">
        <v>361</v>
      </c>
      <c r="B74" s="121" t="s">
        <v>2959</v>
      </c>
      <c r="C74" s="122" t="s">
        <v>2924</v>
      </c>
    </row>
    <row r="75" s="113" customFormat="true" ht="18.95" hidden="false" customHeight="true" outlineLevel="0" collapsed="false">
      <c r="A75" s="120" t="s">
        <v>358</v>
      </c>
      <c r="B75" s="121" t="s">
        <v>2960</v>
      </c>
      <c r="C75" s="122" t="s">
        <v>2924</v>
      </c>
    </row>
    <row r="76" s="113" customFormat="true" ht="18.95" hidden="false" customHeight="true" outlineLevel="0" collapsed="false">
      <c r="A76" s="120" t="s">
        <v>355</v>
      </c>
      <c r="B76" s="121" t="s">
        <v>2961</v>
      </c>
      <c r="C76" s="122" t="s">
        <v>2924</v>
      </c>
    </row>
    <row r="77" s="113" customFormat="true" ht="18.95" hidden="false" customHeight="true" outlineLevel="0" collapsed="false">
      <c r="A77" s="120" t="s">
        <v>381</v>
      </c>
      <c r="B77" s="121" t="s">
        <v>2962</v>
      </c>
      <c r="C77" s="122" t="s">
        <v>2924</v>
      </c>
    </row>
    <row r="78" s="113" customFormat="true" ht="18.95" hidden="false" customHeight="true" outlineLevel="0" collapsed="false">
      <c r="A78" s="120" t="s">
        <v>367</v>
      </c>
      <c r="B78" s="121" t="s">
        <v>2963</v>
      </c>
      <c r="C78" s="122" t="s">
        <v>2924</v>
      </c>
    </row>
    <row r="79" s="113" customFormat="true" ht="18.95" hidden="false" customHeight="true" outlineLevel="0" collapsed="false">
      <c r="A79" s="120" t="s">
        <v>370</v>
      </c>
      <c r="B79" s="121" t="s">
        <v>372</v>
      </c>
      <c r="C79" s="122" t="s">
        <v>2924</v>
      </c>
    </row>
    <row r="80" s="113" customFormat="true" ht="18.95" hidden="false" customHeight="true" outlineLevel="0" collapsed="false">
      <c r="A80" s="120" t="s">
        <v>349</v>
      </c>
      <c r="B80" s="121" t="s">
        <v>2964</v>
      </c>
      <c r="C80" s="122" t="s">
        <v>2924</v>
      </c>
    </row>
    <row r="81" s="113" customFormat="true" ht="18.95" hidden="false" customHeight="true" outlineLevel="0" collapsed="false">
      <c r="A81" s="120" t="s">
        <v>374</v>
      </c>
      <c r="B81" s="121" t="s">
        <v>376</v>
      </c>
      <c r="C81" s="122" t="s">
        <v>2924</v>
      </c>
    </row>
    <row r="82" s="113" customFormat="true" ht="18.95" hidden="false" customHeight="true" outlineLevel="0" collapsed="false">
      <c r="A82" s="120" t="s">
        <v>364</v>
      </c>
      <c r="B82" s="121" t="s">
        <v>2965</v>
      </c>
      <c r="C82" s="122" t="s">
        <v>2924</v>
      </c>
    </row>
    <row r="83" s="113" customFormat="true" ht="18.95" hidden="false" customHeight="true" outlineLevel="0" collapsed="false">
      <c r="A83" s="120" t="s">
        <v>384</v>
      </c>
      <c r="B83" s="121" t="s">
        <v>2966</v>
      </c>
      <c r="C83" s="122" t="s">
        <v>2924</v>
      </c>
    </row>
    <row r="84" s="113" customFormat="true" ht="18.95" hidden="false" customHeight="true" outlineLevel="0" collapsed="false">
      <c r="A84" s="120" t="s">
        <v>146</v>
      </c>
      <c r="B84" s="121" t="s">
        <v>2967</v>
      </c>
      <c r="C84" s="122" t="s">
        <v>2924</v>
      </c>
    </row>
    <row r="85" s="113" customFormat="true" ht="18.95" hidden="false" customHeight="true" outlineLevel="0" collapsed="false">
      <c r="A85" s="120" t="s">
        <v>377</v>
      </c>
      <c r="B85" s="121" t="s">
        <v>379</v>
      </c>
      <c r="C85" s="122" t="s">
        <v>2924</v>
      </c>
    </row>
    <row r="86" s="113" customFormat="true" ht="18.95" hidden="false" customHeight="true" outlineLevel="0" collapsed="false">
      <c r="A86" s="120" t="s">
        <v>352</v>
      </c>
      <c r="B86" s="121" t="s">
        <v>2968</v>
      </c>
      <c r="C86" s="122" t="s">
        <v>2924</v>
      </c>
    </row>
    <row r="87" s="113" customFormat="true" ht="18.95" hidden="false" customHeight="true" outlineLevel="0" collapsed="false">
      <c r="A87" s="120" t="s">
        <v>293</v>
      </c>
      <c r="B87" s="121" t="s">
        <v>2896</v>
      </c>
      <c r="C87" s="122" t="s">
        <v>2924</v>
      </c>
    </row>
    <row r="88" s="113" customFormat="true" ht="18.95" hidden="false" customHeight="true" outlineLevel="0" collapsed="false">
      <c r="A88" s="120" t="s">
        <v>129</v>
      </c>
      <c r="B88" s="121" t="s">
        <v>2969</v>
      </c>
      <c r="C88" s="122" t="s">
        <v>2924</v>
      </c>
    </row>
    <row r="89" s="113" customFormat="true" ht="18.95" hidden="false" customHeight="true" outlineLevel="0" collapsed="false">
      <c r="A89" s="120" t="s">
        <v>298</v>
      </c>
      <c r="B89" s="121" t="s">
        <v>2970</v>
      </c>
      <c r="C89" s="122" t="s">
        <v>2924</v>
      </c>
    </row>
    <row r="90" s="113" customFormat="true" ht="18.95" hidden="false" customHeight="true" outlineLevel="0" collapsed="false">
      <c r="A90" s="120" t="s">
        <v>125</v>
      </c>
      <c r="B90" s="121" t="s">
        <v>2896</v>
      </c>
      <c r="C90" s="122" t="s">
        <v>2924</v>
      </c>
    </row>
    <row r="91" s="113" customFormat="true" ht="18.95" hidden="false" customHeight="true" outlineLevel="0" collapsed="false">
      <c r="A91" s="120" t="s">
        <v>295</v>
      </c>
      <c r="B91" s="121" t="s">
        <v>2971</v>
      </c>
      <c r="C91" s="122" t="s">
        <v>2924</v>
      </c>
    </row>
    <row r="92" s="113" customFormat="true" ht="18.95" hidden="false" customHeight="true" outlineLevel="0" collapsed="false">
      <c r="A92" s="120" t="s">
        <v>289</v>
      </c>
      <c r="B92" s="121" t="s">
        <v>2972</v>
      </c>
      <c r="C92" s="122" t="s">
        <v>2924</v>
      </c>
    </row>
    <row r="93" s="113" customFormat="true" ht="18.95" hidden="false" customHeight="true" outlineLevel="0" collapsed="false">
      <c r="A93" s="120" t="s">
        <v>435</v>
      </c>
      <c r="B93" s="121" t="s">
        <v>2973</v>
      </c>
      <c r="C93" s="122" t="s">
        <v>2924</v>
      </c>
    </row>
    <row r="94" s="113" customFormat="true" ht="18.95" hidden="false" customHeight="true" outlineLevel="0" collapsed="false">
      <c r="A94" s="120" t="s">
        <v>413</v>
      </c>
      <c r="B94" s="121" t="s">
        <v>2974</v>
      </c>
      <c r="C94" s="122" t="s">
        <v>2924</v>
      </c>
    </row>
    <row r="95" s="113" customFormat="true" ht="18.95" hidden="false" customHeight="true" outlineLevel="0" collapsed="false">
      <c r="A95" s="120" t="s">
        <v>440</v>
      </c>
      <c r="B95" s="121" t="s">
        <v>2975</v>
      </c>
      <c r="C95" s="122" t="s">
        <v>2924</v>
      </c>
    </row>
    <row r="96" s="113" customFormat="true" ht="18.95" hidden="false" customHeight="true" outlineLevel="0" collapsed="false">
      <c r="A96" s="120" t="s">
        <v>442</v>
      </c>
      <c r="B96" s="121" t="s">
        <v>2976</v>
      </c>
      <c r="C96" s="122" t="s">
        <v>2924</v>
      </c>
    </row>
    <row r="97" s="113" customFormat="true" ht="18.95" hidden="false" customHeight="true" outlineLevel="0" collapsed="false">
      <c r="A97" s="120" t="s">
        <v>403</v>
      </c>
      <c r="B97" s="121" t="s">
        <v>2977</v>
      </c>
      <c r="C97" s="122" t="s">
        <v>2924</v>
      </c>
    </row>
    <row r="98" s="113" customFormat="true" ht="18.95" hidden="false" customHeight="true" outlineLevel="0" collapsed="false">
      <c r="A98" s="120" t="s">
        <v>427</v>
      </c>
      <c r="B98" s="121" t="s">
        <v>2978</v>
      </c>
      <c r="C98" s="122" t="s">
        <v>2924</v>
      </c>
    </row>
    <row r="99" s="113" customFormat="true" ht="18.95" hidden="false" customHeight="true" outlineLevel="0" collapsed="false">
      <c r="A99" s="120" t="s">
        <v>476</v>
      </c>
      <c r="B99" s="121" t="s">
        <v>2979</v>
      </c>
      <c r="C99" s="122" t="s">
        <v>2924</v>
      </c>
    </row>
    <row r="100" s="113" customFormat="true" ht="18.95" hidden="false" customHeight="true" outlineLevel="0" collapsed="false">
      <c r="A100" s="120" t="s">
        <v>433</v>
      </c>
      <c r="B100" s="121" t="s">
        <v>2980</v>
      </c>
      <c r="C100" s="122" t="s">
        <v>2924</v>
      </c>
    </row>
    <row r="101" s="113" customFormat="true" ht="18.95" hidden="false" customHeight="true" outlineLevel="0" collapsed="false">
      <c r="A101" s="120" t="s">
        <v>437</v>
      </c>
      <c r="B101" s="121" t="s">
        <v>2981</v>
      </c>
      <c r="C101" s="122" t="s">
        <v>2924</v>
      </c>
    </row>
    <row r="102" s="113" customFormat="true" ht="18.95" hidden="false" customHeight="true" outlineLevel="0" collapsed="false">
      <c r="A102" s="120" t="s">
        <v>388</v>
      </c>
      <c r="B102" s="121" t="s">
        <v>2982</v>
      </c>
      <c r="C102" s="122" t="s">
        <v>2924</v>
      </c>
    </row>
    <row r="103" s="113" customFormat="true" ht="18.95" hidden="false" customHeight="true" outlineLevel="0" collapsed="false">
      <c r="A103" s="120" t="s">
        <v>409</v>
      </c>
      <c r="B103" s="121" t="s">
        <v>2983</v>
      </c>
      <c r="C103" s="122" t="s">
        <v>2924</v>
      </c>
    </row>
    <row r="104" s="113" customFormat="true" ht="18.95" hidden="false" customHeight="true" outlineLevel="0" collapsed="false">
      <c r="A104" s="120" t="s">
        <v>401</v>
      </c>
      <c r="B104" s="121" t="s">
        <v>2984</v>
      </c>
      <c r="C104" s="122" t="s">
        <v>2924</v>
      </c>
    </row>
    <row r="105" s="113" customFormat="true" ht="18.95" hidden="false" customHeight="true" outlineLevel="0" collapsed="false">
      <c r="A105" s="120" t="s">
        <v>462</v>
      </c>
      <c r="B105" s="121" t="s">
        <v>2985</v>
      </c>
      <c r="C105" s="122" t="s">
        <v>2924</v>
      </c>
    </row>
    <row r="106" s="113" customFormat="true" ht="18.95" hidden="false" customHeight="true" outlineLevel="0" collapsed="false">
      <c r="A106" s="120" t="s">
        <v>431</v>
      </c>
      <c r="B106" s="121" t="s">
        <v>2986</v>
      </c>
      <c r="C106" s="122" t="s">
        <v>2924</v>
      </c>
    </row>
    <row r="107" s="113" customFormat="true" ht="18.95" hidden="false" customHeight="true" outlineLevel="0" collapsed="false">
      <c r="A107" s="120" t="s">
        <v>423</v>
      </c>
      <c r="B107" s="121" t="s">
        <v>2987</v>
      </c>
      <c r="C107" s="122" t="s">
        <v>2924</v>
      </c>
    </row>
    <row r="108" s="113" customFormat="true" ht="18.95" hidden="false" customHeight="true" outlineLevel="0" collapsed="false">
      <c r="A108" s="120" t="s">
        <v>482</v>
      </c>
      <c r="B108" s="121" t="s">
        <v>2988</v>
      </c>
      <c r="C108" s="122" t="s">
        <v>2924</v>
      </c>
    </row>
    <row r="109" s="113" customFormat="true" ht="18.95" hidden="false" customHeight="true" outlineLevel="0" collapsed="false">
      <c r="A109" s="120" t="s">
        <v>392</v>
      </c>
      <c r="B109" s="121" t="s">
        <v>2989</v>
      </c>
      <c r="C109" s="122" t="s">
        <v>2924</v>
      </c>
    </row>
    <row r="110" s="113" customFormat="true" ht="18.95" hidden="false" customHeight="true" outlineLevel="0" collapsed="false">
      <c r="A110" s="120" t="s">
        <v>394</v>
      </c>
      <c r="B110" s="121" t="s">
        <v>2990</v>
      </c>
      <c r="C110" s="122" t="s">
        <v>2924</v>
      </c>
    </row>
    <row r="111" s="113" customFormat="true" ht="18.95" hidden="false" customHeight="true" outlineLevel="0" collapsed="false">
      <c r="A111" s="120" t="s">
        <v>405</v>
      </c>
      <c r="B111" s="121" t="s">
        <v>2991</v>
      </c>
      <c r="C111" s="122" t="s">
        <v>2924</v>
      </c>
    </row>
    <row r="112" s="113" customFormat="true" ht="18.95" hidden="false" customHeight="true" outlineLevel="0" collapsed="false">
      <c r="A112" s="120" t="s">
        <v>473</v>
      </c>
      <c r="B112" s="121" t="s">
        <v>2992</v>
      </c>
      <c r="C112" s="122" t="s">
        <v>2924</v>
      </c>
    </row>
    <row r="113" s="113" customFormat="true" ht="18.95" hidden="false" customHeight="true" outlineLevel="0" collapsed="false">
      <c r="A113" s="120" t="s">
        <v>444</v>
      </c>
      <c r="B113" s="121" t="s">
        <v>2993</v>
      </c>
      <c r="C113" s="122" t="s">
        <v>2924</v>
      </c>
    </row>
    <row r="114" s="113" customFormat="true" ht="18.95" hidden="false" customHeight="true" outlineLevel="0" collapsed="false">
      <c r="A114" s="120" t="s">
        <v>2994</v>
      </c>
      <c r="B114" s="121" t="s">
        <v>2995</v>
      </c>
      <c r="C114" s="122" t="s">
        <v>2924</v>
      </c>
    </row>
    <row r="115" s="113" customFormat="true" ht="18.95" hidden="false" customHeight="true" outlineLevel="0" collapsed="false">
      <c r="A115" s="120" t="s">
        <v>396</v>
      </c>
      <c r="B115" s="121" t="s">
        <v>2996</v>
      </c>
      <c r="C115" s="122" t="s">
        <v>2924</v>
      </c>
    </row>
    <row r="116" s="113" customFormat="true" ht="18.95" hidden="false" customHeight="true" outlineLevel="0" collapsed="false">
      <c r="A116" s="120" t="s">
        <v>390</v>
      </c>
      <c r="B116" s="121" t="s">
        <v>2997</v>
      </c>
      <c r="C116" s="122" t="s">
        <v>2924</v>
      </c>
    </row>
    <row r="117" s="113" customFormat="true" ht="18.95" hidden="false" customHeight="true" outlineLevel="0" collapsed="false">
      <c r="A117" s="120" t="s">
        <v>489</v>
      </c>
      <c r="B117" s="121" t="s">
        <v>2998</v>
      </c>
      <c r="C117" s="122" t="s">
        <v>2924</v>
      </c>
    </row>
    <row r="118" s="113" customFormat="true" ht="18.95" hidden="false" customHeight="true" outlineLevel="0" collapsed="false">
      <c r="A118" s="120" t="s">
        <v>485</v>
      </c>
      <c r="B118" s="121" t="s">
        <v>2999</v>
      </c>
      <c r="C118" s="122" t="s">
        <v>2924</v>
      </c>
    </row>
    <row r="119" s="113" customFormat="true" ht="18.95" hidden="false" customHeight="true" outlineLevel="0" collapsed="false">
      <c r="A119" s="120" t="s">
        <v>465</v>
      </c>
      <c r="B119" s="121" t="s">
        <v>3000</v>
      </c>
      <c r="C119" s="122" t="s">
        <v>2924</v>
      </c>
    </row>
    <row r="120" s="113" customFormat="true" ht="18.95" hidden="false" customHeight="true" outlineLevel="0" collapsed="false">
      <c r="A120" s="120" t="s">
        <v>479</v>
      </c>
      <c r="B120" s="121" t="s">
        <v>3001</v>
      </c>
      <c r="C120" s="122" t="s">
        <v>2924</v>
      </c>
    </row>
    <row r="121" s="113" customFormat="true" ht="18.95" hidden="false" customHeight="true" outlineLevel="0" collapsed="false">
      <c r="A121" s="120" t="s">
        <v>416</v>
      </c>
      <c r="B121" s="121" t="s">
        <v>3002</v>
      </c>
      <c r="C121" s="122" t="s">
        <v>2924</v>
      </c>
    </row>
    <row r="122" s="113" customFormat="true" ht="18.95" hidden="false" customHeight="true" outlineLevel="0" collapsed="false">
      <c r="A122" s="120" t="s">
        <v>429</v>
      </c>
      <c r="B122" s="121" t="s">
        <v>3003</v>
      </c>
      <c r="C122" s="122" t="s">
        <v>2924</v>
      </c>
    </row>
    <row r="123" s="124" customFormat="true" ht="18.95" hidden="false" customHeight="true" outlineLevel="0" collapsed="false">
      <c r="A123" s="120" t="s">
        <v>407</v>
      </c>
      <c r="B123" s="121" t="s">
        <v>3004</v>
      </c>
      <c r="C123" s="122" t="s">
        <v>2924</v>
      </c>
    </row>
    <row r="124" s="124" customFormat="true" ht="18.95" hidden="false" customHeight="true" outlineLevel="0" collapsed="false">
      <c r="A124" s="125" t="s">
        <v>3005</v>
      </c>
      <c r="B124" s="121" t="s">
        <v>3006</v>
      </c>
      <c r="C124" s="122" t="s">
        <v>2924</v>
      </c>
    </row>
    <row r="125" s="124" customFormat="true" ht="18.95" hidden="false" customHeight="true" outlineLevel="0" collapsed="false">
      <c r="A125" s="120" t="s">
        <v>398</v>
      </c>
      <c r="B125" s="121" t="s">
        <v>3007</v>
      </c>
      <c r="C125" s="122" t="s">
        <v>2924</v>
      </c>
    </row>
    <row r="126" s="124" customFormat="true" ht="18.95" hidden="false" customHeight="true" outlineLevel="0" collapsed="false">
      <c r="A126" s="125" t="s">
        <v>3008</v>
      </c>
      <c r="B126" s="121" t="s">
        <v>3009</v>
      </c>
      <c r="C126" s="122" t="s">
        <v>2924</v>
      </c>
    </row>
    <row r="127" s="124" customFormat="true" ht="18.95" hidden="false" customHeight="true" outlineLevel="0" collapsed="false">
      <c r="A127" s="126" t="s">
        <v>142</v>
      </c>
      <c r="B127" s="127" t="s">
        <v>3010</v>
      </c>
      <c r="C127" s="128" t="s">
        <v>3011</v>
      </c>
    </row>
    <row r="128" s="124" customFormat="true" ht="18.95" hidden="false" customHeight="true" outlineLevel="0" collapsed="false">
      <c r="A128" s="126" t="s">
        <v>138</v>
      </c>
      <c r="B128" s="127" t="s">
        <v>3012</v>
      </c>
      <c r="C128" s="128" t="s">
        <v>3011</v>
      </c>
    </row>
    <row r="129" s="124" customFormat="true" ht="18.95" hidden="false" customHeight="true" outlineLevel="0" collapsed="false">
      <c r="A129" s="126" t="s">
        <v>134</v>
      </c>
      <c r="B129" s="127" t="s">
        <v>3013</v>
      </c>
      <c r="C129" s="128" t="s">
        <v>3011</v>
      </c>
    </row>
    <row r="130" s="124" customFormat="true" ht="18.95" hidden="false" customHeight="true" outlineLevel="0" collapsed="false">
      <c r="A130" s="126" t="s">
        <v>136</v>
      </c>
      <c r="B130" s="127" t="s">
        <v>3014</v>
      </c>
      <c r="C130" s="128" t="s">
        <v>3011</v>
      </c>
    </row>
    <row r="131" s="124" customFormat="true" ht="18.95" hidden="false" customHeight="true" outlineLevel="0" collapsed="false">
      <c r="A131" s="126" t="s">
        <v>144</v>
      </c>
      <c r="B131" s="127" t="s">
        <v>3015</v>
      </c>
      <c r="C131" s="128" t="s">
        <v>3011</v>
      </c>
    </row>
    <row r="132" s="124" customFormat="true" ht="18.95" hidden="false" customHeight="true" outlineLevel="0" collapsed="false">
      <c r="A132" s="126" t="s">
        <v>140</v>
      </c>
      <c r="B132" s="127" t="s">
        <v>3016</v>
      </c>
      <c r="C132" s="128" t="s">
        <v>3011</v>
      </c>
    </row>
    <row r="133" s="124" customFormat="true" ht="18.95" hidden="false" customHeight="true" outlineLevel="0" collapsed="false">
      <c r="A133" s="126" t="s">
        <v>131</v>
      </c>
      <c r="B133" s="127" t="s">
        <v>3017</v>
      </c>
      <c r="C133" s="128" t="s">
        <v>3011</v>
      </c>
    </row>
    <row r="134" s="124" customFormat="true" ht="18.95" hidden="false" customHeight="true" outlineLevel="0" collapsed="false">
      <c r="A134" s="126" t="s">
        <v>323</v>
      </c>
      <c r="B134" s="127" t="s">
        <v>3018</v>
      </c>
      <c r="C134" s="128" t="s">
        <v>3011</v>
      </c>
    </row>
    <row r="135" s="124" customFormat="true" ht="18.95" hidden="false" customHeight="true" outlineLevel="0" collapsed="false">
      <c r="A135" s="126" t="s">
        <v>319</v>
      </c>
      <c r="B135" s="127" t="s">
        <v>3019</v>
      </c>
      <c r="C135" s="128" t="s">
        <v>3011</v>
      </c>
    </row>
    <row r="136" s="124" customFormat="true" ht="18.95" hidden="false" customHeight="true" outlineLevel="0" collapsed="false">
      <c r="A136" s="126" t="s">
        <v>315</v>
      </c>
      <c r="B136" s="127" t="s">
        <v>3020</v>
      </c>
      <c r="C136" s="128" t="s">
        <v>3011</v>
      </c>
    </row>
    <row r="137" s="124" customFormat="true" ht="18.95" hidden="false" customHeight="true" outlineLevel="0" collapsed="false">
      <c r="A137" s="126" t="s">
        <v>342</v>
      </c>
      <c r="B137" s="127" t="s">
        <v>344</v>
      </c>
      <c r="C137" s="128" t="s">
        <v>3011</v>
      </c>
    </row>
    <row r="138" s="124" customFormat="true" ht="18.95" hidden="false" customHeight="true" outlineLevel="0" collapsed="false">
      <c r="A138" s="126" t="s">
        <v>329</v>
      </c>
      <c r="B138" s="127" t="s">
        <v>331</v>
      </c>
      <c r="C138" s="128" t="s">
        <v>3011</v>
      </c>
    </row>
    <row r="139" s="124" customFormat="true" ht="18.95" hidden="false" customHeight="true" outlineLevel="0" collapsed="false">
      <c r="A139" s="126" t="s">
        <v>332</v>
      </c>
      <c r="B139" s="127" t="s">
        <v>3021</v>
      </c>
      <c r="C139" s="128" t="s">
        <v>3011</v>
      </c>
    </row>
    <row r="140" s="124" customFormat="true" ht="18.95" hidden="false" customHeight="true" outlineLevel="0" collapsed="false">
      <c r="A140" s="126" t="s">
        <v>308</v>
      </c>
      <c r="B140" s="127" t="s">
        <v>3022</v>
      </c>
      <c r="C140" s="128" t="s">
        <v>3011</v>
      </c>
    </row>
    <row r="141" s="124" customFormat="true" ht="18.95" hidden="false" customHeight="true" outlineLevel="0" collapsed="false">
      <c r="A141" s="126" t="s">
        <v>335</v>
      </c>
      <c r="B141" s="127" t="s">
        <v>3023</v>
      </c>
      <c r="C141" s="128" t="s">
        <v>3011</v>
      </c>
    </row>
    <row r="142" s="124" customFormat="true" ht="18.95" hidden="false" customHeight="true" outlineLevel="0" collapsed="false">
      <c r="A142" s="126" t="s">
        <v>326</v>
      </c>
      <c r="B142" s="127" t="s">
        <v>3024</v>
      </c>
      <c r="C142" s="128" t="s">
        <v>3011</v>
      </c>
    </row>
    <row r="143" s="124" customFormat="true" ht="18.95" hidden="false" customHeight="true" outlineLevel="0" collapsed="false">
      <c r="A143" s="126" t="s">
        <v>346</v>
      </c>
      <c r="B143" s="127" t="s">
        <v>348</v>
      </c>
      <c r="C143" s="128" t="s">
        <v>3011</v>
      </c>
    </row>
    <row r="144" s="124" customFormat="true" ht="18.95" hidden="false" customHeight="true" outlineLevel="0" collapsed="false">
      <c r="A144" s="126" t="s">
        <v>304</v>
      </c>
      <c r="B144" s="127" t="s">
        <v>306</v>
      </c>
      <c r="C144" s="128" t="s">
        <v>3011</v>
      </c>
    </row>
    <row r="145" s="124" customFormat="true" ht="18.95" hidden="false" customHeight="true" outlineLevel="0" collapsed="false">
      <c r="A145" s="126" t="s">
        <v>338</v>
      </c>
      <c r="B145" s="127" t="s">
        <v>340</v>
      </c>
      <c r="C145" s="128" t="s">
        <v>3011</v>
      </c>
    </row>
    <row r="146" s="124" customFormat="true" ht="18.95" hidden="false" customHeight="true" outlineLevel="0" collapsed="false">
      <c r="A146" s="126" t="s">
        <v>311</v>
      </c>
      <c r="B146" s="127" t="s">
        <v>3025</v>
      </c>
      <c r="C146" s="128" t="s">
        <v>3011</v>
      </c>
    </row>
    <row r="147" s="124" customFormat="true" ht="18.95" hidden="false" customHeight="true" outlineLevel="0" collapsed="false">
      <c r="A147" s="129" t="s">
        <v>3026</v>
      </c>
      <c r="B147" s="130" t="s">
        <v>3027</v>
      </c>
      <c r="C147" s="128" t="s">
        <v>3011</v>
      </c>
    </row>
    <row r="148" s="124" customFormat="true" ht="18.95" hidden="false" customHeight="true" outlineLevel="0" collapsed="false">
      <c r="A148" s="129" t="s">
        <v>3028</v>
      </c>
      <c r="B148" s="130" t="s">
        <v>3029</v>
      </c>
      <c r="C148" s="128" t="s">
        <v>3011</v>
      </c>
    </row>
    <row r="149" s="124" customFormat="true" ht="18.95" hidden="false" customHeight="true" outlineLevel="0" collapsed="false">
      <c r="A149" s="129" t="s">
        <v>2538</v>
      </c>
      <c r="B149" s="130" t="s">
        <v>3030</v>
      </c>
      <c r="C149" s="128" t="s">
        <v>3011</v>
      </c>
    </row>
    <row r="150" s="124" customFormat="true" ht="18.95" hidden="false" customHeight="true" outlineLevel="0" collapsed="false">
      <c r="A150" s="129" t="s">
        <v>3031</v>
      </c>
      <c r="B150" s="130" t="s">
        <v>3032</v>
      </c>
      <c r="C150" s="128" t="s">
        <v>3011</v>
      </c>
    </row>
    <row r="151" s="124" customFormat="true" ht="18.95" hidden="false" customHeight="true" outlineLevel="0" collapsed="false">
      <c r="A151" s="129" t="s">
        <v>3033</v>
      </c>
      <c r="B151" s="130" t="s">
        <v>3034</v>
      </c>
      <c r="C151" s="128" t="s">
        <v>3011</v>
      </c>
    </row>
    <row r="152" s="124" customFormat="true" ht="18.95" hidden="false" customHeight="true" outlineLevel="0" collapsed="false">
      <c r="A152" s="129" t="s">
        <v>3035</v>
      </c>
      <c r="B152" s="130" t="s">
        <v>3036</v>
      </c>
      <c r="C152" s="128" t="s">
        <v>3011</v>
      </c>
    </row>
    <row r="153" s="124" customFormat="true" ht="18.95" hidden="false" customHeight="true" outlineLevel="0" collapsed="false">
      <c r="A153" s="129" t="s">
        <v>3037</v>
      </c>
      <c r="B153" s="130" t="s">
        <v>3038</v>
      </c>
      <c r="C153" s="128" t="s">
        <v>3011</v>
      </c>
    </row>
    <row r="154" s="124" customFormat="true" ht="18.95" hidden="false" customHeight="true" outlineLevel="0" collapsed="false">
      <c r="A154" s="129" t="s">
        <v>2406</v>
      </c>
      <c r="B154" s="130" t="s">
        <v>3039</v>
      </c>
      <c r="C154" s="128" t="s">
        <v>3011</v>
      </c>
    </row>
    <row r="155" s="124" customFormat="true" ht="18.95" hidden="false" customHeight="true" outlineLevel="0" collapsed="false">
      <c r="A155" s="129" t="s">
        <v>3040</v>
      </c>
      <c r="B155" s="130" t="s">
        <v>3041</v>
      </c>
      <c r="C155" s="128" t="s">
        <v>3011</v>
      </c>
    </row>
    <row r="156" s="124" customFormat="true" ht="18.95" hidden="false" customHeight="true" outlineLevel="0" collapsed="false">
      <c r="A156" s="129" t="s">
        <v>2530</v>
      </c>
      <c r="B156" s="130" t="s">
        <v>3042</v>
      </c>
      <c r="C156" s="128" t="s">
        <v>3011</v>
      </c>
    </row>
    <row r="157" s="124" customFormat="true" ht="18.95" hidden="false" customHeight="true" outlineLevel="0" collapsed="false">
      <c r="A157" s="129" t="s">
        <v>3043</v>
      </c>
      <c r="B157" s="130" t="s">
        <v>3044</v>
      </c>
      <c r="C157" s="128" t="s">
        <v>3011</v>
      </c>
    </row>
    <row r="158" s="124" customFormat="true" ht="18.95" hidden="false" customHeight="true" outlineLevel="0" collapsed="false">
      <c r="A158" s="129" t="s">
        <v>3045</v>
      </c>
      <c r="B158" s="130" t="s">
        <v>3046</v>
      </c>
      <c r="C158" s="128" t="s">
        <v>3011</v>
      </c>
    </row>
    <row r="159" s="113" customFormat="true" ht="18.95" hidden="false" customHeight="true" outlineLevel="0" collapsed="false">
      <c r="A159" s="129" t="s">
        <v>3047</v>
      </c>
      <c r="B159" s="130" t="s">
        <v>3048</v>
      </c>
      <c r="C159" s="128" t="s">
        <v>3011</v>
      </c>
    </row>
    <row r="160" s="113" customFormat="true" ht="18.95" hidden="false" customHeight="true" outlineLevel="0" collapsed="false">
      <c r="A160" s="129" t="s">
        <v>3049</v>
      </c>
      <c r="B160" s="130" t="s">
        <v>3050</v>
      </c>
      <c r="C160" s="128" t="s">
        <v>3011</v>
      </c>
    </row>
    <row r="161" s="113" customFormat="true" ht="18.95" hidden="false" customHeight="true" outlineLevel="0" collapsed="false">
      <c r="A161" s="129" t="s">
        <v>3051</v>
      </c>
      <c r="B161" s="130" t="s">
        <v>3052</v>
      </c>
      <c r="C161" s="128" t="s">
        <v>3011</v>
      </c>
    </row>
    <row r="162" s="113" customFormat="true" ht="18.95" hidden="false" customHeight="true" outlineLevel="0" collapsed="false">
      <c r="A162" s="129" t="s">
        <v>3053</v>
      </c>
      <c r="B162" s="130" t="s">
        <v>3054</v>
      </c>
      <c r="C162" s="128" t="s">
        <v>3011</v>
      </c>
    </row>
    <row r="163" s="113" customFormat="true" ht="18.95" hidden="false" customHeight="true" outlineLevel="0" collapsed="false">
      <c r="A163" s="129" t="s">
        <v>2542</v>
      </c>
      <c r="B163" s="130" t="s">
        <v>3055</v>
      </c>
      <c r="C163" s="128" t="s">
        <v>3011</v>
      </c>
    </row>
    <row r="164" s="113" customFormat="true" ht="18.95" hidden="false" customHeight="true" outlineLevel="0" collapsed="false">
      <c r="A164" s="129" t="s">
        <v>3056</v>
      </c>
      <c r="B164" s="130" t="s">
        <v>3057</v>
      </c>
      <c r="C164" s="128" t="s">
        <v>3011</v>
      </c>
    </row>
    <row r="165" s="113" customFormat="true" ht="18.95" hidden="false" customHeight="true" outlineLevel="0" collapsed="false">
      <c r="A165" s="129" t="s">
        <v>3058</v>
      </c>
      <c r="B165" s="130" t="s">
        <v>3059</v>
      </c>
      <c r="C165" s="128" t="s">
        <v>3011</v>
      </c>
    </row>
    <row r="166" s="113" customFormat="true" ht="18.95" hidden="false" customHeight="true" outlineLevel="0" collapsed="false">
      <c r="A166" s="129" t="s">
        <v>3060</v>
      </c>
      <c r="B166" s="130" t="s">
        <v>3061</v>
      </c>
      <c r="C166" s="128" t="s">
        <v>3011</v>
      </c>
    </row>
    <row r="167" s="113" customFormat="true" ht="18.95" hidden="false" customHeight="true" outlineLevel="0" collapsed="false">
      <c r="A167" s="129" t="s">
        <v>3062</v>
      </c>
      <c r="B167" s="130" t="s">
        <v>3063</v>
      </c>
      <c r="C167" s="128" t="s">
        <v>3011</v>
      </c>
    </row>
    <row r="168" s="113" customFormat="true" ht="18.95" hidden="false" customHeight="true" outlineLevel="0" collapsed="false">
      <c r="A168" s="129" t="s">
        <v>3064</v>
      </c>
      <c r="B168" s="130" t="s">
        <v>3065</v>
      </c>
      <c r="C168" s="128" t="s">
        <v>3011</v>
      </c>
    </row>
    <row r="169" s="113" customFormat="true" ht="18.95" hidden="false" customHeight="true" outlineLevel="0" collapsed="false">
      <c r="A169" s="129" t="s">
        <v>3066</v>
      </c>
      <c r="B169" s="130" t="s">
        <v>3067</v>
      </c>
      <c r="C169" s="128" t="s">
        <v>3011</v>
      </c>
    </row>
    <row r="170" s="113" customFormat="true" ht="18.95" hidden="false" customHeight="true" outlineLevel="0" collapsed="false">
      <c r="A170" s="129" t="s">
        <v>3068</v>
      </c>
      <c r="B170" s="130" t="s">
        <v>3069</v>
      </c>
      <c r="C170" s="128" t="s">
        <v>3011</v>
      </c>
    </row>
    <row r="171" s="113" customFormat="true" ht="18.95" hidden="false" customHeight="true" outlineLevel="0" collapsed="false">
      <c r="A171" s="129" t="s">
        <v>3070</v>
      </c>
      <c r="B171" s="130" t="s">
        <v>3071</v>
      </c>
      <c r="C171" s="128" t="s">
        <v>3011</v>
      </c>
    </row>
    <row r="172" s="113" customFormat="true" ht="18.95" hidden="false" customHeight="true" outlineLevel="0" collapsed="false">
      <c r="A172" s="129" t="s">
        <v>3072</v>
      </c>
      <c r="B172" s="130" t="s">
        <v>3073</v>
      </c>
      <c r="C172" s="128" t="s">
        <v>3011</v>
      </c>
    </row>
    <row r="173" s="113" customFormat="true" ht="18.95" hidden="false" customHeight="true" outlineLevel="0" collapsed="false">
      <c r="A173" s="129" t="s">
        <v>3074</v>
      </c>
      <c r="B173" s="130" t="s">
        <v>3075</v>
      </c>
      <c r="C173" s="128" t="s">
        <v>3011</v>
      </c>
    </row>
    <row r="174" s="113" customFormat="true" ht="18.95" hidden="false" customHeight="true" outlineLevel="0" collapsed="false">
      <c r="A174" s="129" t="s">
        <v>3076</v>
      </c>
      <c r="B174" s="130" t="s">
        <v>3077</v>
      </c>
      <c r="C174" s="128" t="s">
        <v>3011</v>
      </c>
    </row>
    <row r="175" s="113" customFormat="true" ht="18.95" hidden="false" customHeight="true" outlineLevel="0" collapsed="false">
      <c r="A175" s="129" t="s">
        <v>3078</v>
      </c>
      <c r="B175" s="130" t="s">
        <v>3079</v>
      </c>
      <c r="C175" s="128" t="s">
        <v>3011</v>
      </c>
    </row>
    <row r="176" s="113" customFormat="true" ht="18.95" hidden="false" customHeight="true" outlineLevel="0" collapsed="false">
      <c r="A176" s="129" t="s">
        <v>3080</v>
      </c>
      <c r="B176" s="130" t="s">
        <v>3081</v>
      </c>
      <c r="C176" s="128" t="s">
        <v>3011</v>
      </c>
    </row>
    <row r="177" s="113" customFormat="true" ht="18.95" hidden="false" customHeight="true" outlineLevel="0" collapsed="false">
      <c r="A177" s="129" t="s">
        <v>3082</v>
      </c>
      <c r="B177" s="130" t="s">
        <v>3083</v>
      </c>
      <c r="C177" s="128" t="s">
        <v>3011</v>
      </c>
    </row>
    <row r="178" s="113" customFormat="true" ht="18.95" hidden="false" customHeight="true" outlineLevel="0" collapsed="false">
      <c r="A178" s="129" t="s">
        <v>3084</v>
      </c>
      <c r="B178" s="130" t="s">
        <v>3085</v>
      </c>
      <c r="C178" s="128" t="s">
        <v>3011</v>
      </c>
    </row>
    <row r="179" s="113" customFormat="true" ht="18.95" hidden="false" customHeight="true" outlineLevel="0" collapsed="false">
      <c r="A179" s="129" t="s">
        <v>3086</v>
      </c>
      <c r="B179" s="130" t="s">
        <v>3087</v>
      </c>
      <c r="C179" s="128" t="s">
        <v>3011</v>
      </c>
    </row>
    <row r="180" s="113" customFormat="true" ht="18.95" hidden="false" customHeight="true" outlineLevel="0" collapsed="false">
      <c r="A180" s="129" t="s">
        <v>3088</v>
      </c>
      <c r="B180" s="130" t="s">
        <v>3089</v>
      </c>
      <c r="C180" s="128" t="s">
        <v>3011</v>
      </c>
    </row>
    <row r="181" s="113" customFormat="true" ht="18.95" hidden="false" customHeight="true" outlineLevel="0" collapsed="false">
      <c r="A181" s="129" t="s">
        <v>3090</v>
      </c>
      <c r="B181" s="130" t="s">
        <v>3091</v>
      </c>
      <c r="C181" s="128" t="s">
        <v>3011</v>
      </c>
    </row>
    <row r="182" s="113" customFormat="true" ht="18.95" hidden="false" customHeight="true" outlineLevel="0" collapsed="false">
      <c r="A182" s="129" t="s">
        <v>3092</v>
      </c>
      <c r="B182" s="130" t="s">
        <v>3093</v>
      </c>
      <c r="C182" s="128" t="s">
        <v>3011</v>
      </c>
    </row>
    <row r="183" s="113" customFormat="true" ht="18.95" hidden="false" customHeight="true" outlineLevel="0" collapsed="false">
      <c r="A183" s="129" t="s">
        <v>3094</v>
      </c>
      <c r="B183" s="130" t="s">
        <v>3095</v>
      </c>
      <c r="C183" s="128" t="s">
        <v>3011</v>
      </c>
    </row>
    <row r="184" s="113" customFormat="true" ht="18.95" hidden="false" customHeight="true" outlineLevel="0" collapsed="false">
      <c r="A184" s="129" t="s">
        <v>3096</v>
      </c>
      <c r="B184" s="130" t="s">
        <v>3097</v>
      </c>
      <c r="C184" s="128" t="s">
        <v>3011</v>
      </c>
    </row>
    <row r="185" s="113" customFormat="true" ht="18.95" hidden="false" customHeight="true" outlineLevel="0" collapsed="false">
      <c r="A185" s="129" t="s">
        <v>3098</v>
      </c>
      <c r="B185" s="130" t="s">
        <v>3099</v>
      </c>
      <c r="C185" s="128" t="s">
        <v>3011</v>
      </c>
    </row>
    <row r="186" s="113" customFormat="true" ht="18.95" hidden="false" customHeight="true" outlineLevel="0" collapsed="false">
      <c r="A186" s="129" t="s">
        <v>3100</v>
      </c>
      <c r="B186" s="130" t="s">
        <v>3101</v>
      </c>
      <c r="C186" s="128" t="s">
        <v>3011</v>
      </c>
    </row>
    <row r="187" s="113" customFormat="true" ht="18.95" hidden="false" customHeight="true" outlineLevel="0" collapsed="false">
      <c r="A187" s="129" t="s">
        <v>3102</v>
      </c>
      <c r="B187" s="130" t="s">
        <v>3103</v>
      </c>
      <c r="C187" s="128" t="s">
        <v>3011</v>
      </c>
    </row>
    <row r="188" s="113" customFormat="true" ht="18.95" hidden="false" customHeight="true" outlineLevel="0" collapsed="false">
      <c r="A188" s="129" t="s">
        <v>3104</v>
      </c>
      <c r="B188" s="130" t="s">
        <v>3105</v>
      </c>
      <c r="C188" s="128" t="s">
        <v>3011</v>
      </c>
    </row>
    <row r="189" s="113" customFormat="true" ht="18.95" hidden="false" customHeight="true" outlineLevel="0" collapsed="false">
      <c r="A189" s="129" t="s">
        <v>3106</v>
      </c>
      <c r="B189" s="130" t="s">
        <v>3107</v>
      </c>
      <c r="C189" s="128" t="s">
        <v>3011</v>
      </c>
    </row>
    <row r="190" customFormat="false" ht="18.95" hidden="false" customHeight="true" outlineLevel="0" collapsed="false">
      <c r="A190" s="129" t="s">
        <v>3108</v>
      </c>
      <c r="B190" s="130" t="s">
        <v>3109</v>
      </c>
      <c r="C190" s="128" t="s">
        <v>3011</v>
      </c>
    </row>
    <row r="191" customFormat="false" ht="18.95" hidden="false" customHeight="true" outlineLevel="0" collapsed="false">
      <c r="A191" s="129" t="s">
        <v>3110</v>
      </c>
      <c r="B191" s="130" t="s">
        <v>3111</v>
      </c>
      <c r="C191" s="128" t="s">
        <v>3011</v>
      </c>
    </row>
    <row r="192" s="113" customFormat="true" ht="18.95" hidden="false" customHeight="true" outlineLevel="0" collapsed="false">
      <c r="A192" s="129" t="s">
        <v>3112</v>
      </c>
      <c r="B192" s="130" t="s">
        <v>3113</v>
      </c>
      <c r="C192" s="128" t="s">
        <v>3011</v>
      </c>
    </row>
    <row r="193" customFormat="false" ht="18.95" hidden="false" customHeight="true" outlineLevel="0" collapsed="false">
      <c r="A193" s="129" t="s">
        <v>2534</v>
      </c>
      <c r="B193" s="130" t="s">
        <v>3114</v>
      </c>
      <c r="C193" s="128" t="s">
        <v>3011</v>
      </c>
    </row>
    <row r="194" s="113" customFormat="true" ht="18.95" hidden="false" customHeight="true" outlineLevel="0" collapsed="false">
      <c r="A194" s="129" t="s">
        <v>3115</v>
      </c>
      <c r="B194" s="130" t="s">
        <v>3116</v>
      </c>
      <c r="C194" s="128" t="s">
        <v>3011</v>
      </c>
    </row>
    <row r="195" customFormat="false" ht="18.95" hidden="false" customHeight="true" outlineLevel="0" collapsed="false">
      <c r="A195" s="129" t="s">
        <v>3117</v>
      </c>
      <c r="B195" s="130" t="s">
        <v>3118</v>
      </c>
      <c r="C195" s="128" t="s">
        <v>3011</v>
      </c>
    </row>
    <row r="196" customFormat="false" ht="18.95" hidden="false" customHeight="true" outlineLevel="0" collapsed="false">
      <c r="A196" s="129" t="s">
        <v>3119</v>
      </c>
      <c r="B196" s="130" t="s">
        <v>3120</v>
      </c>
      <c r="C196" s="128" t="s">
        <v>3011</v>
      </c>
    </row>
    <row r="197" customFormat="false" ht="18.95" hidden="false" customHeight="true" outlineLevel="0" collapsed="false">
      <c r="A197" s="129" t="s">
        <v>2546</v>
      </c>
      <c r="B197" s="130" t="s">
        <v>3121</v>
      </c>
      <c r="C197" s="128" t="s">
        <v>3011</v>
      </c>
    </row>
    <row r="198" customFormat="false" ht="18.95" hidden="false" customHeight="true" outlineLevel="0" collapsed="false">
      <c r="A198" s="129" t="s">
        <v>3122</v>
      </c>
      <c r="B198" s="130" t="s">
        <v>3123</v>
      </c>
      <c r="C198" s="128" t="s">
        <v>3011</v>
      </c>
    </row>
    <row r="199" customFormat="false" ht="18.95" hidden="false" customHeight="true" outlineLevel="0" collapsed="false">
      <c r="A199" s="129" t="s">
        <v>3124</v>
      </c>
      <c r="B199" s="130" t="s">
        <v>3125</v>
      </c>
      <c r="C199" s="128" t="s">
        <v>3011</v>
      </c>
    </row>
    <row r="200" customFormat="false" ht="18.95" hidden="false" customHeight="true" outlineLevel="0" collapsed="false">
      <c r="A200" s="129" t="s">
        <v>2550</v>
      </c>
      <c r="B200" s="130" t="s">
        <v>3126</v>
      </c>
      <c r="C200" s="128" t="s">
        <v>3011</v>
      </c>
    </row>
    <row r="201" s="113" customFormat="true" ht="18.95" hidden="false" customHeight="true" outlineLevel="0" collapsed="false">
      <c r="A201" s="129" t="s">
        <v>3127</v>
      </c>
      <c r="B201" s="130" t="s">
        <v>3128</v>
      </c>
      <c r="C201" s="128" t="s">
        <v>3011</v>
      </c>
    </row>
    <row r="202" customFormat="false" ht="18.95" hidden="false" customHeight="true" outlineLevel="0" collapsed="false">
      <c r="A202" s="129" t="s">
        <v>3129</v>
      </c>
      <c r="B202" s="130" t="s">
        <v>3130</v>
      </c>
      <c r="C202" s="128" t="s">
        <v>3011</v>
      </c>
    </row>
    <row r="203" customFormat="false" ht="18.95" hidden="false" customHeight="true" outlineLevel="0" collapsed="false">
      <c r="A203" s="129" t="s">
        <v>3131</v>
      </c>
      <c r="B203" s="130" t="s">
        <v>3132</v>
      </c>
      <c r="C203" s="128" t="s">
        <v>3011</v>
      </c>
    </row>
    <row r="204" customFormat="false" ht="18.95" hidden="false" customHeight="true" outlineLevel="0" collapsed="false">
      <c r="A204" s="129" t="s">
        <v>3133</v>
      </c>
      <c r="B204" s="130" t="s">
        <v>3134</v>
      </c>
      <c r="C204" s="128" t="s">
        <v>3011</v>
      </c>
    </row>
    <row r="205" customFormat="false" ht="18.95" hidden="false" customHeight="true" outlineLevel="0" collapsed="false">
      <c r="A205" s="129" t="s">
        <v>3135</v>
      </c>
      <c r="B205" s="130" t="s">
        <v>2927</v>
      </c>
      <c r="C205" s="128" t="s">
        <v>3011</v>
      </c>
    </row>
    <row r="206" customFormat="false" ht="18.95" hidden="false" customHeight="true" outlineLevel="0" collapsed="false">
      <c r="A206" s="129" t="s">
        <v>3136</v>
      </c>
      <c r="B206" s="130" t="s">
        <v>3137</v>
      </c>
      <c r="C206" s="128" t="s">
        <v>3011</v>
      </c>
    </row>
    <row r="207" customFormat="false" ht="18.95" hidden="false" customHeight="true" outlineLevel="0" collapsed="false">
      <c r="A207" s="129" t="s">
        <v>3138</v>
      </c>
      <c r="B207" s="130" t="s">
        <v>3139</v>
      </c>
      <c r="C207" s="128" t="s">
        <v>3011</v>
      </c>
    </row>
    <row r="208" s="113" customFormat="true" ht="18.95" hidden="false" customHeight="true" outlineLevel="0" collapsed="false">
      <c r="A208" s="129" t="s">
        <v>3140</v>
      </c>
      <c r="B208" s="130" t="s">
        <v>3141</v>
      </c>
      <c r="C208" s="128" t="s">
        <v>3011</v>
      </c>
    </row>
    <row r="209" customFormat="false" ht="18.95" hidden="false" customHeight="true" outlineLevel="0" collapsed="false">
      <c r="A209" s="129" t="s">
        <v>3142</v>
      </c>
      <c r="B209" s="130" t="s">
        <v>3143</v>
      </c>
      <c r="C209" s="128" t="s">
        <v>3011</v>
      </c>
    </row>
    <row r="210" customFormat="false" ht="18.95" hidden="false" customHeight="true" outlineLevel="0" collapsed="false">
      <c r="A210" s="129" t="s">
        <v>3144</v>
      </c>
      <c r="B210" s="130" t="s">
        <v>3145</v>
      </c>
      <c r="C210" s="128" t="s">
        <v>3011</v>
      </c>
    </row>
    <row r="211" customFormat="false" ht="18.95" hidden="false" customHeight="true" outlineLevel="0" collapsed="false">
      <c r="A211" s="129" t="s">
        <v>3146</v>
      </c>
      <c r="B211" s="130" t="s">
        <v>3147</v>
      </c>
      <c r="C211" s="128" t="s">
        <v>3011</v>
      </c>
    </row>
    <row r="212" customFormat="false" ht="18.95" hidden="false" customHeight="true" outlineLevel="0" collapsed="false">
      <c r="A212" s="129" t="s">
        <v>3148</v>
      </c>
      <c r="B212" s="130" t="s">
        <v>3149</v>
      </c>
      <c r="C212" s="128" t="s">
        <v>3011</v>
      </c>
    </row>
    <row r="213" customFormat="false" ht="18.95" hidden="false" customHeight="true" outlineLevel="0" collapsed="false">
      <c r="A213" s="129" t="s">
        <v>3150</v>
      </c>
      <c r="B213" s="130" t="s">
        <v>3151</v>
      </c>
      <c r="C213" s="128" t="s">
        <v>3011</v>
      </c>
    </row>
    <row r="214" customFormat="false" ht="18.95" hidden="false" customHeight="true" outlineLevel="0" collapsed="false">
      <c r="A214" s="129" t="s">
        <v>3152</v>
      </c>
      <c r="B214" s="130" t="s">
        <v>3153</v>
      </c>
      <c r="C214" s="128" t="s">
        <v>3011</v>
      </c>
    </row>
    <row r="215" customFormat="false" ht="18.95" hidden="false" customHeight="true" outlineLevel="0" collapsed="false">
      <c r="A215" s="129" t="s">
        <v>2410</v>
      </c>
      <c r="B215" s="130" t="s">
        <v>3154</v>
      </c>
      <c r="C215" s="128" t="s">
        <v>3011</v>
      </c>
    </row>
    <row r="216" customFormat="false" ht="18.95" hidden="false" customHeight="true" outlineLevel="0" collapsed="false">
      <c r="A216" s="129" t="s">
        <v>2604</v>
      </c>
      <c r="B216" s="130" t="s">
        <v>3155</v>
      </c>
      <c r="C216" s="128" t="s">
        <v>3011</v>
      </c>
    </row>
    <row r="217" customFormat="false" ht="18.95" hidden="false" customHeight="true" outlineLevel="0" collapsed="false">
      <c r="A217" s="129" t="s">
        <v>3156</v>
      </c>
      <c r="B217" s="130" t="s">
        <v>3157</v>
      </c>
      <c r="C217" s="128" t="s">
        <v>3011</v>
      </c>
    </row>
    <row r="218" customFormat="false" ht="18.95" hidden="false" customHeight="true" outlineLevel="0" collapsed="false">
      <c r="A218" s="129" t="s">
        <v>3158</v>
      </c>
      <c r="B218" s="130" t="s">
        <v>3159</v>
      </c>
      <c r="C218" s="128" t="s">
        <v>3011</v>
      </c>
    </row>
    <row r="219" customFormat="false" ht="18.95" hidden="false" customHeight="true" outlineLevel="0" collapsed="false">
      <c r="A219" s="129" t="s">
        <v>3160</v>
      </c>
      <c r="B219" s="130" t="s">
        <v>3161</v>
      </c>
      <c r="C219" s="128" t="s">
        <v>3011</v>
      </c>
    </row>
    <row r="220" customFormat="false" ht="18.95" hidden="false" customHeight="true" outlineLevel="0" collapsed="false">
      <c r="A220" s="129" t="s">
        <v>3162</v>
      </c>
      <c r="B220" s="130" t="s">
        <v>3163</v>
      </c>
      <c r="C220" s="128" t="s">
        <v>3011</v>
      </c>
    </row>
    <row r="221" s="113" customFormat="true" ht="18.95" hidden="false" customHeight="true" outlineLevel="0" collapsed="false">
      <c r="A221" s="129" t="s">
        <v>2558</v>
      </c>
      <c r="B221" s="130" t="s">
        <v>3164</v>
      </c>
      <c r="C221" s="128" t="s">
        <v>3011</v>
      </c>
    </row>
    <row r="222" s="113" customFormat="true" ht="18.95" hidden="false" customHeight="true" outlineLevel="0" collapsed="false">
      <c r="A222" s="129" t="s">
        <v>3165</v>
      </c>
      <c r="B222" s="130" t="s">
        <v>3166</v>
      </c>
      <c r="C222" s="128" t="s">
        <v>3011</v>
      </c>
    </row>
    <row r="223" s="113" customFormat="true" ht="18.95" hidden="false" customHeight="true" outlineLevel="0" collapsed="false">
      <c r="A223" s="129" t="s">
        <v>3167</v>
      </c>
      <c r="B223" s="130" t="s">
        <v>3168</v>
      </c>
      <c r="C223" s="128" t="s">
        <v>3011</v>
      </c>
    </row>
    <row r="224" s="113" customFormat="true" ht="18.95" hidden="false" customHeight="true" outlineLevel="0" collapsed="false">
      <c r="A224" s="129" t="s">
        <v>3169</v>
      </c>
      <c r="B224" s="130" t="s">
        <v>3170</v>
      </c>
      <c r="C224" s="128" t="s">
        <v>3011</v>
      </c>
    </row>
    <row r="225" s="113" customFormat="true" ht="18.95" hidden="false" customHeight="true" outlineLevel="0" collapsed="false">
      <c r="A225" s="129" t="s">
        <v>3171</v>
      </c>
      <c r="B225" s="130" t="s">
        <v>3172</v>
      </c>
      <c r="C225" s="128" t="s">
        <v>3011</v>
      </c>
    </row>
    <row r="226" s="113" customFormat="true" ht="18.95" hidden="false" customHeight="true" outlineLevel="0" collapsed="false">
      <c r="A226" s="129" t="s">
        <v>2554</v>
      </c>
      <c r="B226" s="130" t="s">
        <v>3173</v>
      </c>
      <c r="C226" s="128" t="s">
        <v>3011</v>
      </c>
    </row>
    <row r="227" s="113" customFormat="true" ht="18.95" hidden="false" customHeight="true" outlineLevel="0" collapsed="false">
      <c r="A227" s="129" t="s">
        <v>3174</v>
      </c>
      <c r="B227" s="130" t="s">
        <v>3017</v>
      </c>
      <c r="C227" s="128" t="s">
        <v>3011</v>
      </c>
    </row>
    <row r="228" s="113" customFormat="true" ht="18.95" hidden="false" customHeight="true" outlineLevel="0" collapsed="false">
      <c r="A228" s="129" t="s">
        <v>3175</v>
      </c>
      <c r="B228" s="130" t="s">
        <v>3176</v>
      </c>
      <c r="C228" s="128" t="s">
        <v>3011</v>
      </c>
    </row>
    <row r="229" s="113" customFormat="true" ht="18.95" hidden="false" customHeight="true" outlineLevel="0" collapsed="false">
      <c r="A229" s="129" t="s">
        <v>2526</v>
      </c>
      <c r="B229" s="130" t="s">
        <v>3177</v>
      </c>
      <c r="C229" s="128" t="s">
        <v>3011</v>
      </c>
    </row>
    <row r="230" s="113" customFormat="true" ht="18.95" hidden="false" customHeight="true" outlineLevel="0" collapsed="false">
      <c r="A230" s="129" t="s">
        <v>2418</v>
      </c>
      <c r="B230" s="130" t="s">
        <v>3178</v>
      </c>
      <c r="C230" s="128" t="s">
        <v>3011</v>
      </c>
    </row>
    <row r="231" s="113" customFormat="true" ht="18.95" hidden="false" customHeight="true" outlineLevel="0" collapsed="false">
      <c r="A231" s="129" t="s">
        <v>2596</v>
      </c>
      <c r="B231" s="130" t="s">
        <v>3179</v>
      </c>
      <c r="C231" s="128" t="s">
        <v>3011</v>
      </c>
    </row>
    <row r="232" s="113" customFormat="true" ht="18.95" hidden="false" customHeight="true" outlineLevel="0" collapsed="false">
      <c r="A232" s="129" t="s">
        <v>2600</v>
      </c>
      <c r="B232" s="130" t="s">
        <v>3180</v>
      </c>
      <c r="C232" s="128" t="s">
        <v>3011</v>
      </c>
    </row>
    <row r="233" s="113" customFormat="true" ht="18.95" hidden="false" customHeight="true" outlineLevel="0" collapsed="false">
      <c r="A233" s="129" t="s">
        <v>3181</v>
      </c>
      <c r="B233" s="130" t="s">
        <v>3182</v>
      </c>
      <c r="C233" s="128" t="s">
        <v>3011</v>
      </c>
    </row>
    <row r="234" s="113" customFormat="true" ht="18.95" hidden="false" customHeight="true" outlineLevel="0" collapsed="false">
      <c r="A234" s="129" t="s">
        <v>3183</v>
      </c>
      <c r="B234" s="130" t="s">
        <v>3184</v>
      </c>
      <c r="C234" s="128" t="s">
        <v>3011</v>
      </c>
    </row>
    <row r="235" s="113" customFormat="true" ht="18.95" hidden="false" customHeight="true" outlineLevel="0" collapsed="false">
      <c r="A235" s="129" t="s">
        <v>3185</v>
      </c>
      <c r="B235" s="130" t="s">
        <v>3186</v>
      </c>
      <c r="C235" s="128" t="s">
        <v>3011</v>
      </c>
    </row>
    <row r="236" s="113" customFormat="true" ht="18.95" hidden="false" customHeight="true" outlineLevel="0" collapsed="false">
      <c r="A236" s="129" t="s">
        <v>3187</v>
      </c>
      <c r="B236" s="130" t="s">
        <v>3188</v>
      </c>
      <c r="C236" s="128" t="s">
        <v>3011</v>
      </c>
    </row>
    <row r="237" s="113" customFormat="true" ht="18.95" hidden="false" customHeight="true" outlineLevel="0" collapsed="false">
      <c r="A237" s="129" t="s">
        <v>3189</v>
      </c>
      <c r="B237" s="131" t="s">
        <v>3190</v>
      </c>
      <c r="C237" s="128" t="s">
        <v>3011</v>
      </c>
    </row>
    <row r="238" s="113" customFormat="true" ht="18.95" hidden="false" customHeight="true" outlineLevel="0" collapsed="false">
      <c r="A238" s="129" t="s">
        <v>3191</v>
      </c>
      <c r="B238" s="130" t="s">
        <v>3192</v>
      </c>
      <c r="C238" s="128" t="s">
        <v>3011</v>
      </c>
    </row>
    <row r="239" s="113" customFormat="true" ht="18.95" hidden="false" customHeight="true" outlineLevel="0" collapsed="false">
      <c r="A239" s="129" t="s">
        <v>3193</v>
      </c>
      <c r="B239" s="130" t="s">
        <v>3194</v>
      </c>
      <c r="C239" s="128" t="s">
        <v>3011</v>
      </c>
    </row>
    <row r="240" s="113" customFormat="true" ht="18.95" hidden="false" customHeight="true" outlineLevel="0" collapsed="false">
      <c r="A240" s="129" t="s">
        <v>2414</v>
      </c>
      <c r="B240" s="130" t="s">
        <v>3195</v>
      </c>
      <c r="C240" s="128" t="s">
        <v>3011</v>
      </c>
    </row>
    <row r="241" s="113" customFormat="true" ht="18.95" hidden="false" customHeight="true" outlineLevel="0" collapsed="false">
      <c r="A241" s="129" t="s">
        <v>3196</v>
      </c>
      <c r="B241" s="130" t="s">
        <v>3197</v>
      </c>
      <c r="C241" s="128" t="s">
        <v>3011</v>
      </c>
    </row>
    <row r="242" s="113" customFormat="true" ht="18.95" hidden="false" customHeight="true" outlineLevel="0" collapsed="false">
      <c r="A242" s="129" t="s">
        <v>3198</v>
      </c>
      <c r="B242" s="130" t="s">
        <v>3199</v>
      </c>
      <c r="C242" s="128" t="s">
        <v>3011</v>
      </c>
    </row>
    <row r="243" s="113" customFormat="true" ht="18.95" hidden="false" customHeight="true" outlineLevel="0" collapsed="false">
      <c r="A243" s="129" t="s">
        <v>3200</v>
      </c>
      <c r="B243" s="130" t="s">
        <v>3201</v>
      </c>
      <c r="C243" s="128" t="s">
        <v>3011</v>
      </c>
    </row>
    <row r="244" s="113" customFormat="true" ht="18.95" hidden="false" customHeight="true" outlineLevel="0" collapsed="false">
      <c r="A244" s="129" t="s">
        <v>3202</v>
      </c>
      <c r="B244" s="130" t="s">
        <v>3203</v>
      </c>
      <c r="C244" s="128" t="s">
        <v>3011</v>
      </c>
    </row>
    <row r="245" s="113" customFormat="true" ht="18.95" hidden="false" customHeight="true" outlineLevel="0" collapsed="false">
      <c r="A245" s="129" t="s">
        <v>3204</v>
      </c>
      <c r="B245" s="130" t="s">
        <v>2254</v>
      </c>
      <c r="C245" s="128" t="s">
        <v>3011</v>
      </c>
    </row>
    <row r="246" s="113" customFormat="true" ht="18.95" hidden="false" customHeight="true" outlineLevel="0" collapsed="false">
      <c r="A246" s="129" t="s">
        <v>3205</v>
      </c>
      <c r="B246" s="130" t="s">
        <v>3206</v>
      </c>
      <c r="C246" s="128" t="s">
        <v>3011</v>
      </c>
    </row>
    <row r="247" s="113" customFormat="true" ht="18.95" hidden="false" customHeight="true" outlineLevel="0" collapsed="false">
      <c r="A247" s="129" t="s">
        <v>3207</v>
      </c>
      <c r="B247" s="130" t="s">
        <v>2246</v>
      </c>
      <c r="C247" s="128" t="s">
        <v>3011</v>
      </c>
    </row>
    <row r="248" s="113" customFormat="true" ht="18.95" hidden="false" customHeight="true" outlineLevel="0" collapsed="false">
      <c r="A248" s="129" t="s">
        <v>3208</v>
      </c>
      <c r="B248" s="130" t="s">
        <v>3209</v>
      </c>
      <c r="C248" s="128" t="s">
        <v>3011</v>
      </c>
    </row>
    <row r="249" s="113" customFormat="true" ht="18.95" hidden="false" customHeight="true" outlineLevel="0" collapsed="false">
      <c r="A249" s="129" t="s">
        <v>3210</v>
      </c>
      <c r="B249" s="130" t="s">
        <v>3211</v>
      </c>
      <c r="C249" s="128" t="s">
        <v>3011</v>
      </c>
    </row>
    <row r="250" s="113" customFormat="true" ht="18.95" hidden="false" customHeight="true" outlineLevel="0" collapsed="false">
      <c r="A250" s="129" t="s">
        <v>3212</v>
      </c>
      <c r="B250" s="130" t="s">
        <v>3213</v>
      </c>
      <c r="C250" s="128" t="s">
        <v>3011</v>
      </c>
    </row>
    <row r="251" s="113" customFormat="true" ht="18.95" hidden="false" customHeight="true" outlineLevel="0" collapsed="false">
      <c r="A251" s="129" t="s">
        <v>3214</v>
      </c>
      <c r="B251" s="130" t="s">
        <v>3215</v>
      </c>
      <c r="C251" s="128" t="s">
        <v>3011</v>
      </c>
    </row>
    <row r="252" s="113" customFormat="true" ht="18.95" hidden="false" customHeight="true" outlineLevel="0" collapsed="false">
      <c r="A252" s="129" t="s">
        <v>3216</v>
      </c>
      <c r="B252" s="130" t="s">
        <v>2250</v>
      </c>
      <c r="C252" s="128" t="s">
        <v>3011</v>
      </c>
    </row>
    <row r="253" s="113" customFormat="true" ht="18.95" hidden="false" customHeight="true" outlineLevel="0" collapsed="false">
      <c r="A253" s="129" t="s">
        <v>3217</v>
      </c>
      <c r="B253" s="130" t="s">
        <v>3218</v>
      </c>
      <c r="C253" s="128" t="s">
        <v>3011</v>
      </c>
    </row>
    <row r="254" s="113" customFormat="true" ht="18.95" hidden="false" customHeight="true" outlineLevel="0" collapsed="false">
      <c r="A254" s="129" t="s">
        <v>3219</v>
      </c>
      <c r="B254" s="130" t="s">
        <v>3220</v>
      </c>
      <c r="C254" s="128" t="s">
        <v>3011</v>
      </c>
    </row>
    <row r="255" s="113" customFormat="true" ht="18.95" hidden="false" customHeight="true" outlineLevel="0" collapsed="false">
      <c r="A255" s="129" t="s">
        <v>3221</v>
      </c>
      <c r="B255" s="130" t="s">
        <v>3222</v>
      </c>
      <c r="C255" s="128" t="s">
        <v>3011</v>
      </c>
    </row>
    <row r="256" s="113" customFormat="true" ht="18.95" hidden="false" customHeight="true" outlineLevel="0" collapsed="false">
      <c r="A256" s="129" t="s">
        <v>3223</v>
      </c>
      <c r="B256" s="130" t="s">
        <v>3224</v>
      </c>
      <c r="C256" s="128" t="s">
        <v>3011</v>
      </c>
    </row>
    <row r="257" s="113" customFormat="true" ht="18.95" hidden="false" customHeight="true" outlineLevel="0" collapsed="false">
      <c r="A257" s="129" t="s">
        <v>3225</v>
      </c>
      <c r="B257" s="130" t="s">
        <v>3226</v>
      </c>
      <c r="C257" s="128" t="s">
        <v>3011</v>
      </c>
    </row>
    <row r="258" s="113" customFormat="true" ht="18.95" hidden="false" customHeight="true" outlineLevel="0" collapsed="false">
      <c r="A258" s="129" t="s">
        <v>3227</v>
      </c>
      <c r="B258" s="130" t="s">
        <v>3226</v>
      </c>
      <c r="C258" s="128" t="s">
        <v>3011</v>
      </c>
    </row>
    <row r="259" s="113" customFormat="true" ht="18.95" hidden="false" customHeight="true" outlineLevel="0" collapsed="false">
      <c r="A259" s="129" t="s">
        <v>3228</v>
      </c>
      <c r="B259" s="130" t="s">
        <v>3229</v>
      </c>
      <c r="C259" s="128" t="s">
        <v>3011</v>
      </c>
    </row>
    <row r="260" s="113" customFormat="true" ht="18.95" hidden="false" customHeight="true" outlineLevel="0" collapsed="false">
      <c r="A260" s="129" t="s">
        <v>3230</v>
      </c>
      <c r="B260" s="130" t="s">
        <v>3231</v>
      </c>
      <c r="C260" s="128" t="s">
        <v>3011</v>
      </c>
    </row>
    <row r="261" s="113" customFormat="true" ht="18.95" hidden="false" customHeight="true" outlineLevel="0" collapsed="false">
      <c r="A261" s="129" t="s">
        <v>3232</v>
      </c>
      <c r="B261" s="130" t="s">
        <v>3233</v>
      </c>
      <c r="C261" s="128" t="s">
        <v>3011</v>
      </c>
    </row>
    <row r="262" s="113" customFormat="true" ht="18.95" hidden="false" customHeight="true" outlineLevel="0" collapsed="false">
      <c r="A262" s="129" t="s">
        <v>3234</v>
      </c>
      <c r="B262" s="130" t="s">
        <v>3235</v>
      </c>
      <c r="C262" s="128" t="s">
        <v>3011</v>
      </c>
    </row>
    <row r="263" s="113" customFormat="true" ht="18.95" hidden="false" customHeight="true" outlineLevel="0" collapsed="false">
      <c r="A263" s="129" t="s">
        <v>3236</v>
      </c>
      <c r="B263" s="130" t="s">
        <v>3237</v>
      </c>
      <c r="C263" s="128" t="s">
        <v>3011</v>
      </c>
    </row>
    <row r="264" s="113" customFormat="true" ht="18.95" hidden="false" customHeight="true" outlineLevel="0" collapsed="false">
      <c r="A264" s="129" t="s">
        <v>3238</v>
      </c>
      <c r="B264" s="130" t="s">
        <v>3239</v>
      </c>
      <c r="C264" s="128" t="s">
        <v>3011</v>
      </c>
    </row>
    <row r="265" s="113" customFormat="true" ht="18.95" hidden="false" customHeight="true" outlineLevel="0" collapsed="false">
      <c r="A265" s="129" t="s">
        <v>3240</v>
      </c>
      <c r="B265" s="130" t="s">
        <v>3235</v>
      </c>
      <c r="C265" s="128" t="s">
        <v>3011</v>
      </c>
    </row>
    <row r="266" s="113" customFormat="true" ht="18.95" hidden="false" customHeight="true" outlineLevel="0" collapsed="false">
      <c r="A266" s="129" t="s">
        <v>3241</v>
      </c>
      <c r="B266" s="130" t="s">
        <v>3242</v>
      </c>
      <c r="C266" s="128" t="s">
        <v>3011</v>
      </c>
    </row>
    <row r="267" s="113" customFormat="true" ht="18.95" hidden="false" customHeight="true" outlineLevel="0" collapsed="false">
      <c r="A267" s="129" t="s">
        <v>3243</v>
      </c>
      <c r="B267" s="130" t="s">
        <v>3229</v>
      </c>
      <c r="C267" s="128" t="s">
        <v>3011</v>
      </c>
    </row>
    <row r="268" s="113" customFormat="true" ht="18.95" hidden="false" customHeight="true" outlineLevel="0" collapsed="false">
      <c r="A268" s="129" t="s">
        <v>3244</v>
      </c>
      <c r="B268" s="130" t="s">
        <v>3245</v>
      </c>
      <c r="C268" s="128" t="s">
        <v>3011</v>
      </c>
    </row>
    <row r="269" s="113" customFormat="true" ht="18.95" hidden="false" customHeight="true" outlineLevel="0" collapsed="false">
      <c r="A269" s="129" t="s">
        <v>3246</v>
      </c>
      <c r="B269" s="130" t="s">
        <v>3235</v>
      </c>
      <c r="C269" s="128" t="s">
        <v>3011</v>
      </c>
    </row>
    <row r="270" s="113" customFormat="true" ht="18.95" hidden="false" customHeight="true" outlineLevel="0" collapsed="false">
      <c r="A270" s="129" t="s">
        <v>3247</v>
      </c>
      <c r="B270" s="130" t="s">
        <v>3248</v>
      </c>
      <c r="C270" s="128" t="s">
        <v>3011</v>
      </c>
    </row>
    <row r="271" s="113" customFormat="true" ht="18.95" hidden="false" customHeight="true" outlineLevel="0" collapsed="false">
      <c r="A271" s="129" t="s">
        <v>3249</v>
      </c>
      <c r="B271" s="130" t="s">
        <v>3250</v>
      </c>
      <c r="C271" s="128" t="s">
        <v>3011</v>
      </c>
    </row>
    <row r="272" s="113" customFormat="true" ht="18.95" hidden="false" customHeight="true" outlineLevel="0" collapsed="false">
      <c r="A272" s="129" t="s">
        <v>3251</v>
      </c>
      <c r="B272" s="130" t="s">
        <v>3252</v>
      </c>
      <c r="C272" s="128" t="s">
        <v>3011</v>
      </c>
    </row>
    <row r="273" s="113" customFormat="true" ht="18.95" hidden="false" customHeight="true" outlineLevel="0" collapsed="false">
      <c r="A273" s="129" t="s">
        <v>3253</v>
      </c>
      <c r="B273" s="130" t="s">
        <v>3254</v>
      </c>
      <c r="C273" s="128" t="s">
        <v>3011</v>
      </c>
    </row>
    <row r="274" s="113" customFormat="true" ht="18.95" hidden="false" customHeight="true" outlineLevel="0" collapsed="false">
      <c r="A274" s="129" t="s">
        <v>3255</v>
      </c>
      <c r="B274" s="130" t="s">
        <v>3256</v>
      </c>
      <c r="C274" s="128" t="s">
        <v>3011</v>
      </c>
    </row>
    <row r="275" s="113" customFormat="true" ht="18.95" hidden="false" customHeight="true" outlineLevel="0" collapsed="false">
      <c r="A275" s="129" t="s">
        <v>3257</v>
      </c>
      <c r="B275" s="130" t="s">
        <v>3258</v>
      </c>
      <c r="C275" s="128" t="s">
        <v>3011</v>
      </c>
    </row>
    <row r="276" s="113" customFormat="true" ht="18.95" hidden="false" customHeight="true" outlineLevel="0" collapsed="false">
      <c r="A276" s="129" t="s">
        <v>1414</v>
      </c>
      <c r="B276" s="130" t="s">
        <v>3259</v>
      </c>
      <c r="C276" s="128" t="s">
        <v>3011</v>
      </c>
    </row>
    <row r="277" s="113" customFormat="true" ht="18.95" hidden="false" customHeight="true" outlineLevel="0" collapsed="false">
      <c r="A277" s="129" t="s">
        <v>1442</v>
      </c>
      <c r="B277" s="130" t="s">
        <v>3260</v>
      </c>
      <c r="C277" s="128" t="s">
        <v>3011</v>
      </c>
    </row>
    <row r="278" s="113" customFormat="true" ht="18.95" hidden="false" customHeight="true" outlineLevel="0" collapsed="false">
      <c r="A278" s="129" t="s">
        <v>1410</v>
      </c>
      <c r="B278" s="130" t="s">
        <v>3261</v>
      </c>
      <c r="C278" s="128" t="s">
        <v>3011</v>
      </c>
    </row>
    <row r="279" s="113" customFormat="true" ht="18.95" hidden="false" customHeight="true" outlineLevel="0" collapsed="false">
      <c r="A279" s="129" t="s">
        <v>1438</v>
      </c>
      <c r="B279" s="130" t="s">
        <v>3262</v>
      </c>
      <c r="C279" s="128" t="s">
        <v>3011</v>
      </c>
    </row>
    <row r="280" s="113" customFormat="true" ht="18.95" hidden="false" customHeight="true" outlineLevel="0" collapsed="false">
      <c r="A280" s="129" t="s">
        <v>1430</v>
      </c>
      <c r="B280" s="130" t="s">
        <v>3263</v>
      </c>
      <c r="C280" s="128" t="s">
        <v>3011</v>
      </c>
    </row>
    <row r="281" s="113" customFormat="true" ht="18.95" hidden="false" customHeight="true" outlineLevel="0" collapsed="false">
      <c r="A281" s="129" t="s">
        <v>1422</v>
      </c>
      <c r="B281" s="130" t="s">
        <v>3264</v>
      </c>
      <c r="C281" s="128" t="s">
        <v>3011</v>
      </c>
    </row>
    <row r="282" s="113" customFormat="true" ht="18.95" hidden="false" customHeight="true" outlineLevel="0" collapsed="false">
      <c r="A282" s="129" t="s">
        <v>1418</v>
      </c>
      <c r="B282" s="130" t="s">
        <v>3265</v>
      </c>
      <c r="C282" s="128" t="s">
        <v>3011</v>
      </c>
    </row>
    <row r="283" s="113" customFormat="true" ht="18.95" hidden="false" customHeight="true" outlineLevel="0" collapsed="false">
      <c r="A283" s="129" t="s">
        <v>1434</v>
      </c>
      <c r="B283" s="130" t="s">
        <v>3266</v>
      </c>
      <c r="C283" s="128" t="s">
        <v>3011</v>
      </c>
    </row>
    <row r="284" s="113" customFormat="true" ht="18.95" hidden="false" customHeight="true" outlineLevel="0" collapsed="false">
      <c r="A284" s="129" t="s">
        <v>1352</v>
      </c>
      <c r="B284" s="130" t="s">
        <v>3267</v>
      </c>
      <c r="C284" s="128" t="s">
        <v>3011</v>
      </c>
    </row>
    <row r="285" s="113" customFormat="true" ht="18.95" hidden="false" customHeight="true" outlineLevel="0" collapsed="false">
      <c r="A285" s="129" t="s">
        <v>1372</v>
      </c>
      <c r="B285" s="130" t="s">
        <v>3268</v>
      </c>
      <c r="C285" s="128" t="s">
        <v>3011</v>
      </c>
    </row>
    <row r="286" s="113" customFormat="true" ht="18.95" hidden="false" customHeight="true" outlineLevel="0" collapsed="false">
      <c r="A286" s="129" t="s">
        <v>1391</v>
      </c>
      <c r="B286" s="130" t="s">
        <v>3269</v>
      </c>
      <c r="C286" s="128" t="s">
        <v>3011</v>
      </c>
    </row>
    <row r="287" s="113" customFormat="true" ht="18.95" hidden="false" customHeight="true" outlineLevel="0" collapsed="false">
      <c r="A287" s="129" t="s">
        <v>1399</v>
      </c>
      <c r="B287" s="130" t="s">
        <v>3270</v>
      </c>
      <c r="C287" s="128" t="s">
        <v>3011</v>
      </c>
    </row>
    <row r="288" s="113" customFormat="true" ht="18.95" hidden="false" customHeight="true" outlineLevel="0" collapsed="false">
      <c r="A288" s="129" t="s">
        <v>1395</v>
      </c>
      <c r="B288" s="130" t="s">
        <v>3271</v>
      </c>
      <c r="C288" s="128" t="s">
        <v>3011</v>
      </c>
    </row>
    <row r="289" s="113" customFormat="true" ht="18.95" hidden="false" customHeight="true" outlineLevel="0" collapsed="false">
      <c r="A289" s="129" t="s">
        <v>1383</v>
      </c>
      <c r="B289" s="130" t="s">
        <v>3272</v>
      </c>
      <c r="C289" s="128" t="s">
        <v>3011</v>
      </c>
    </row>
    <row r="290" s="113" customFormat="true" ht="18.95" hidden="false" customHeight="true" outlineLevel="0" collapsed="false">
      <c r="A290" s="129" t="s">
        <v>1368</v>
      </c>
      <c r="B290" s="130" t="s">
        <v>3273</v>
      </c>
      <c r="C290" s="128" t="s">
        <v>3011</v>
      </c>
    </row>
    <row r="291" s="113" customFormat="true" ht="18.95" hidden="false" customHeight="true" outlineLevel="0" collapsed="false">
      <c r="A291" s="129" t="s">
        <v>1387</v>
      </c>
      <c r="B291" s="130" t="s">
        <v>3274</v>
      </c>
      <c r="C291" s="128" t="s">
        <v>3011</v>
      </c>
    </row>
    <row r="292" s="113" customFormat="true" ht="18.95" hidden="false" customHeight="true" outlineLevel="0" collapsed="false">
      <c r="A292" s="129" t="s">
        <v>1403</v>
      </c>
      <c r="B292" s="130" t="s">
        <v>3275</v>
      </c>
      <c r="C292" s="128" t="s">
        <v>3011</v>
      </c>
    </row>
    <row r="293" s="113" customFormat="true" ht="18.95" hidden="false" customHeight="true" outlineLevel="0" collapsed="false">
      <c r="A293" s="129" t="s">
        <v>1376</v>
      </c>
      <c r="B293" s="130" t="s">
        <v>3276</v>
      </c>
      <c r="C293" s="128" t="s">
        <v>3011</v>
      </c>
    </row>
    <row r="294" s="113" customFormat="true" ht="18.95" hidden="false" customHeight="true" outlineLevel="0" collapsed="false">
      <c r="A294" s="129" t="s">
        <v>1379</v>
      </c>
      <c r="B294" s="130" t="s">
        <v>3277</v>
      </c>
      <c r="C294" s="128" t="s">
        <v>3011</v>
      </c>
    </row>
    <row r="295" s="113" customFormat="true" ht="18.95" hidden="false" customHeight="true" outlineLevel="0" collapsed="false">
      <c r="A295" s="129" t="s">
        <v>1611</v>
      </c>
      <c r="B295" s="130" t="s">
        <v>3278</v>
      </c>
      <c r="C295" s="128" t="s">
        <v>3011</v>
      </c>
    </row>
    <row r="296" s="113" customFormat="true" ht="18.95" hidden="false" customHeight="true" outlineLevel="0" collapsed="false">
      <c r="A296" s="129" t="s">
        <v>1356</v>
      </c>
      <c r="B296" s="130" t="s">
        <v>3279</v>
      </c>
      <c r="C296" s="128" t="s">
        <v>3011</v>
      </c>
    </row>
    <row r="297" s="113" customFormat="true" ht="18.95" hidden="false" customHeight="true" outlineLevel="0" collapsed="false">
      <c r="A297" s="129" t="s">
        <v>1344</v>
      </c>
      <c r="B297" s="130" t="s">
        <v>3280</v>
      </c>
      <c r="C297" s="128" t="s">
        <v>3011</v>
      </c>
    </row>
    <row r="298" s="113" customFormat="true" ht="18.95" hidden="false" customHeight="true" outlineLevel="0" collapsed="false">
      <c r="A298" s="129" t="s">
        <v>1360</v>
      </c>
      <c r="B298" s="130" t="s">
        <v>3281</v>
      </c>
      <c r="C298" s="128" t="s">
        <v>3011</v>
      </c>
    </row>
    <row r="299" s="113" customFormat="true" ht="18.95" hidden="false" customHeight="true" outlineLevel="0" collapsed="false">
      <c r="A299" s="129" t="s">
        <v>1340</v>
      </c>
      <c r="B299" s="130" t="s">
        <v>3282</v>
      </c>
      <c r="C299" s="128" t="s">
        <v>3011</v>
      </c>
    </row>
    <row r="300" s="113" customFormat="true" ht="18.95" hidden="false" customHeight="true" outlineLevel="0" collapsed="false">
      <c r="A300" s="129" t="s">
        <v>1587</v>
      </c>
      <c r="B300" s="130" t="s">
        <v>3283</v>
      </c>
      <c r="C300" s="128" t="s">
        <v>3011</v>
      </c>
    </row>
    <row r="301" s="113" customFormat="true" ht="18.95" hidden="false" customHeight="true" outlineLevel="0" collapsed="false">
      <c r="A301" s="129" t="s">
        <v>1590</v>
      </c>
      <c r="B301" s="130" t="s">
        <v>3284</v>
      </c>
      <c r="C301" s="128" t="s">
        <v>3011</v>
      </c>
    </row>
    <row r="302" s="113" customFormat="true" ht="18.95" hidden="false" customHeight="true" outlineLevel="0" collapsed="false">
      <c r="A302" s="129" t="s">
        <v>1602</v>
      </c>
      <c r="B302" s="130" t="s">
        <v>3285</v>
      </c>
      <c r="C302" s="128" t="s">
        <v>3011</v>
      </c>
    </row>
    <row r="303" s="113" customFormat="true" ht="18.95" hidden="false" customHeight="true" outlineLevel="0" collapsed="false">
      <c r="A303" s="129" t="s">
        <v>1571</v>
      </c>
      <c r="B303" s="130" t="s">
        <v>3286</v>
      </c>
      <c r="C303" s="128" t="s">
        <v>3011</v>
      </c>
    </row>
    <row r="304" s="113" customFormat="true" ht="18.95" hidden="false" customHeight="true" outlineLevel="0" collapsed="false">
      <c r="A304" s="129" t="s">
        <v>1598</v>
      </c>
      <c r="B304" s="130" t="s">
        <v>3287</v>
      </c>
      <c r="C304" s="128" t="s">
        <v>3011</v>
      </c>
    </row>
    <row r="305" s="113" customFormat="true" ht="18.95" hidden="false" customHeight="true" outlineLevel="0" collapsed="false">
      <c r="A305" s="129" t="s">
        <v>1607</v>
      </c>
      <c r="B305" s="130" t="s">
        <v>3288</v>
      </c>
      <c r="C305" s="128" t="s">
        <v>3011</v>
      </c>
    </row>
    <row r="306" s="113" customFormat="true" ht="18.95" hidden="false" customHeight="true" outlineLevel="0" collapsed="false">
      <c r="A306" s="129" t="s">
        <v>1575</v>
      </c>
      <c r="B306" s="130" t="s">
        <v>3289</v>
      </c>
      <c r="C306" s="128" t="s">
        <v>3011</v>
      </c>
    </row>
    <row r="307" s="113" customFormat="true" ht="18.95" hidden="false" customHeight="true" outlineLevel="0" collapsed="false">
      <c r="A307" s="129" t="s">
        <v>1615</v>
      </c>
      <c r="B307" s="130" t="s">
        <v>3290</v>
      </c>
      <c r="C307" s="128" t="s">
        <v>3011</v>
      </c>
    </row>
    <row r="308" s="113" customFormat="true" ht="18.95" hidden="false" customHeight="true" outlineLevel="0" collapsed="false">
      <c r="A308" s="129" t="s">
        <v>1619</v>
      </c>
      <c r="B308" s="130" t="s">
        <v>3291</v>
      </c>
      <c r="C308" s="128" t="s">
        <v>3011</v>
      </c>
    </row>
    <row r="309" s="113" customFormat="true" ht="18.95" hidden="false" customHeight="true" outlineLevel="0" collapsed="false">
      <c r="A309" s="129" t="s">
        <v>1583</v>
      </c>
      <c r="B309" s="130" t="s">
        <v>3292</v>
      </c>
      <c r="C309" s="128" t="s">
        <v>3011</v>
      </c>
    </row>
    <row r="310" s="113" customFormat="true" ht="18.95" hidden="false" customHeight="true" outlineLevel="0" collapsed="false">
      <c r="A310" s="129" t="s">
        <v>1336</v>
      </c>
      <c r="B310" s="130" t="s">
        <v>3293</v>
      </c>
      <c r="C310" s="128" t="s">
        <v>3011</v>
      </c>
    </row>
    <row r="311" s="113" customFormat="true" ht="18.95" hidden="false" customHeight="true" outlineLevel="0" collapsed="false">
      <c r="A311" s="129" t="s">
        <v>1223</v>
      </c>
      <c r="B311" s="130" t="s">
        <v>3294</v>
      </c>
      <c r="C311" s="128" t="s">
        <v>3011</v>
      </c>
    </row>
    <row r="312" s="113" customFormat="true" ht="18.95" hidden="false" customHeight="true" outlineLevel="0" collapsed="false">
      <c r="A312" s="129" t="s">
        <v>1472</v>
      </c>
      <c r="B312" s="130" t="s">
        <v>3295</v>
      </c>
      <c r="C312" s="128" t="s">
        <v>3011</v>
      </c>
    </row>
    <row r="313" s="113" customFormat="true" ht="18.95" hidden="false" customHeight="true" outlineLevel="0" collapsed="false">
      <c r="A313" s="129" t="s">
        <v>1488</v>
      </c>
      <c r="B313" s="130" t="s">
        <v>1490</v>
      </c>
      <c r="C313" s="128" t="s">
        <v>3011</v>
      </c>
    </row>
    <row r="314" s="113" customFormat="true" ht="18.95" hidden="false" customHeight="true" outlineLevel="0" collapsed="false">
      <c r="A314" s="129" t="s">
        <v>1480</v>
      </c>
      <c r="B314" s="130" t="s">
        <v>3296</v>
      </c>
      <c r="C314" s="128" t="s">
        <v>3011</v>
      </c>
    </row>
    <row r="315" s="113" customFormat="true" ht="18.95" hidden="false" customHeight="true" outlineLevel="0" collapsed="false">
      <c r="A315" s="129" t="s">
        <v>1484</v>
      </c>
      <c r="B315" s="130" t="s">
        <v>3297</v>
      </c>
      <c r="C315" s="128" t="s">
        <v>3011</v>
      </c>
    </row>
    <row r="316" s="113" customFormat="true" ht="18.95" hidden="false" customHeight="true" outlineLevel="0" collapsed="false">
      <c r="A316" s="129" t="s">
        <v>1476</v>
      </c>
      <c r="B316" s="130" t="s">
        <v>3298</v>
      </c>
      <c r="C316" s="128" t="s">
        <v>3011</v>
      </c>
    </row>
    <row r="317" s="113" customFormat="true" ht="18.95" hidden="false" customHeight="true" outlineLevel="0" collapsed="false">
      <c r="A317" s="129" t="s">
        <v>1364</v>
      </c>
      <c r="B317" s="130" t="s">
        <v>3299</v>
      </c>
      <c r="C317" s="128" t="s">
        <v>3011</v>
      </c>
    </row>
    <row r="318" s="113" customFormat="true" ht="18.95" hidden="false" customHeight="true" outlineLevel="0" collapsed="false">
      <c r="A318" s="129" t="s">
        <v>1348</v>
      </c>
      <c r="B318" s="130" t="s">
        <v>3300</v>
      </c>
      <c r="C318" s="128" t="s">
        <v>3011</v>
      </c>
    </row>
    <row r="319" s="113" customFormat="true" ht="18.95" hidden="false" customHeight="true" outlineLevel="0" collapsed="false">
      <c r="A319" s="129" t="s">
        <v>1520</v>
      </c>
      <c r="B319" s="130" t="s">
        <v>3301</v>
      </c>
      <c r="C319" s="128" t="s">
        <v>3011</v>
      </c>
    </row>
    <row r="320" s="113" customFormat="true" ht="18.95" hidden="false" customHeight="true" outlineLevel="0" collapsed="false">
      <c r="A320" s="129" t="s">
        <v>1493</v>
      </c>
      <c r="B320" s="130" t="s">
        <v>3302</v>
      </c>
      <c r="C320" s="128" t="s">
        <v>3011</v>
      </c>
    </row>
    <row r="321" s="113" customFormat="true" ht="18.95" hidden="false" customHeight="true" outlineLevel="0" collapsed="false">
      <c r="A321" s="129" t="s">
        <v>1508</v>
      </c>
      <c r="B321" s="130" t="s">
        <v>3303</v>
      </c>
      <c r="C321" s="128" t="s">
        <v>3011</v>
      </c>
    </row>
    <row r="322" s="113" customFormat="true" ht="18.95" hidden="false" customHeight="true" outlineLevel="0" collapsed="false">
      <c r="A322" s="129" t="s">
        <v>1505</v>
      </c>
      <c r="B322" s="130" t="s">
        <v>3304</v>
      </c>
      <c r="C322" s="128" t="s">
        <v>3011</v>
      </c>
    </row>
    <row r="323" s="113" customFormat="true" ht="18.95" hidden="false" customHeight="true" outlineLevel="0" collapsed="false">
      <c r="A323" s="129" t="s">
        <v>1496</v>
      </c>
      <c r="B323" s="130" t="s">
        <v>3305</v>
      </c>
      <c r="C323" s="128" t="s">
        <v>3011</v>
      </c>
    </row>
    <row r="324" s="113" customFormat="true" ht="18.95" hidden="false" customHeight="true" outlineLevel="0" collapsed="false">
      <c r="A324" s="129" t="s">
        <v>1502</v>
      </c>
      <c r="B324" s="130" t="s">
        <v>3306</v>
      </c>
      <c r="C324" s="128" t="s">
        <v>3011</v>
      </c>
    </row>
    <row r="325" s="113" customFormat="true" ht="18.95" hidden="false" customHeight="true" outlineLevel="0" collapsed="false">
      <c r="A325" s="129" t="s">
        <v>1514</v>
      </c>
      <c r="B325" s="130" t="s">
        <v>3307</v>
      </c>
      <c r="C325" s="128" t="s">
        <v>3011</v>
      </c>
    </row>
    <row r="326" s="113" customFormat="true" ht="18.95" hidden="false" customHeight="true" outlineLevel="0" collapsed="false">
      <c r="A326" s="129" t="s">
        <v>1511</v>
      </c>
      <c r="B326" s="130" t="s">
        <v>1513</v>
      </c>
      <c r="C326" s="128" t="s">
        <v>3011</v>
      </c>
    </row>
    <row r="327" s="113" customFormat="true" ht="18.95" hidden="false" customHeight="true" outlineLevel="0" collapsed="false">
      <c r="A327" s="129" t="s">
        <v>1517</v>
      </c>
      <c r="B327" s="130" t="s">
        <v>1519</v>
      </c>
      <c r="C327" s="128" t="s">
        <v>3011</v>
      </c>
    </row>
    <row r="328" s="113" customFormat="true" ht="18.95" hidden="false" customHeight="true" outlineLevel="0" collapsed="false">
      <c r="A328" s="129" t="s">
        <v>1499</v>
      </c>
      <c r="B328" s="130" t="s">
        <v>3308</v>
      </c>
      <c r="C328" s="128" t="s">
        <v>3011</v>
      </c>
    </row>
    <row r="329" s="113" customFormat="true" ht="18.95" hidden="false" customHeight="true" outlineLevel="0" collapsed="false">
      <c r="A329" s="129" t="s">
        <v>1325</v>
      </c>
      <c r="B329" s="130" t="s">
        <v>3282</v>
      </c>
      <c r="C329" s="128" t="s">
        <v>3011</v>
      </c>
    </row>
    <row r="330" s="113" customFormat="true" ht="18.95" hidden="false" customHeight="true" outlineLevel="0" collapsed="false">
      <c r="A330" s="129" t="s">
        <v>1426</v>
      </c>
      <c r="B330" s="130" t="s">
        <v>3309</v>
      </c>
      <c r="C330" s="128" t="s">
        <v>3011</v>
      </c>
    </row>
    <row r="331" s="113" customFormat="true" ht="18.95" hidden="false" customHeight="true" outlineLevel="0" collapsed="false">
      <c r="A331" s="129" t="s">
        <v>1207</v>
      </c>
      <c r="B331" s="130" t="s">
        <v>3310</v>
      </c>
      <c r="C331" s="128" t="s">
        <v>3011</v>
      </c>
    </row>
    <row r="332" s="113" customFormat="true" ht="18.95" hidden="false" customHeight="true" outlineLevel="0" collapsed="false">
      <c r="A332" s="129" t="s">
        <v>1270</v>
      </c>
      <c r="B332" s="130" t="s">
        <v>3311</v>
      </c>
      <c r="C332" s="128" t="s">
        <v>3011</v>
      </c>
    </row>
    <row r="333" s="113" customFormat="true" ht="18.95" hidden="false" customHeight="true" outlineLevel="0" collapsed="false">
      <c r="A333" s="129" t="s">
        <v>1274</v>
      </c>
      <c r="B333" s="130" t="s">
        <v>3312</v>
      </c>
      <c r="C333" s="128" t="s">
        <v>3011</v>
      </c>
    </row>
    <row r="334" s="113" customFormat="true" ht="18.95" hidden="false" customHeight="true" outlineLevel="0" collapsed="false">
      <c r="A334" s="129" t="s">
        <v>1286</v>
      </c>
      <c r="B334" s="130" t="s">
        <v>3313</v>
      </c>
      <c r="C334" s="128" t="s">
        <v>3011</v>
      </c>
    </row>
    <row r="335" s="113" customFormat="true" ht="18.95" hidden="false" customHeight="true" outlineLevel="0" collapsed="false">
      <c r="A335" s="129" t="s">
        <v>1282</v>
      </c>
      <c r="B335" s="130" t="s">
        <v>3314</v>
      </c>
      <c r="C335" s="128" t="s">
        <v>3011</v>
      </c>
    </row>
    <row r="336" s="113" customFormat="true" ht="18.95" hidden="false" customHeight="true" outlineLevel="0" collapsed="false">
      <c r="A336" s="129" t="s">
        <v>1278</v>
      </c>
      <c r="B336" s="130" t="s">
        <v>3315</v>
      </c>
      <c r="C336" s="128" t="s">
        <v>3011</v>
      </c>
    </row>
    <row r="337" s="113" customFormat="true" ht="18.95" hidden="false" customHeight="true" outlineLevel="0" collapsed="false">
      <c r="A337" s="129" t="s">
        <v>1594</v>
      </c>
      <c r="B337" s="130" t="s">
        <v>3316</v>
      </c>
      <c r="C337" s="128" t="s">
        <v>3011</v>
      </c>
    </row>
    <row r="338" s="113" customFormat="true" ht="18.95" hidden="false" customHeight="true" outlineLevel="0" collapsed="false">
      <c r="A338" s="129" t="s">
        <v>1333</v>
      </c>
      <c r="B338" s="130" t="s">
        <v>3317</v>
      </c>
      <c r="C338" s="128" t="s">
        <v>3011</v>
      </c>
    </row>
    <row r="339" s="113" customFormat="true" ht="18.95" hidden="false" customHeight="true" outlineLevel="0" collapsed="false">
      <c r="A339" s="129" t="s">
        <v>1459</v>
      </c>
      <c r="B339" s="130" t="s">
        <v>3318</v>
      </c>
      <c r="C339" s="128" t="s">
        <v>3011</v>
      </c>
    </row>
    <row r="340" s="113" customFormat="true" ht="18.95" hidden="false" customHeight="true" outlineLevel="0" collapsed="false">
      <c r="A340" s="129" t="s">
        <v>1466</v>
      </c>
      <c r="B340" s="130" t="s">
        <v>3319</v>
      </c>
      <c r="C340" s="128" t="s">
        <v>3011</v>
      </c>
    </row>
    <row r="341" s="113" customFormat="true" ht="18.95" hidden="false" customHeight="true" outlineLevel="0" collapsed="false">
      <c r="A341" s="129" t="s">
        <v>1452</v>
      </c>
      <c r="B341" s="130" t="s">
        <v>3320</v>
      </c>
      <c r="C341" s="128" t="s">
        <v>3011</v>
      </c>
    </row>
    <row r="342" s="113" customFormat="true" ht="18.95" hidden="false" customHeight="true" outlineLevel="0" collapsed="false">
      <c r="A342" s="129" t="s">
        <v>1455</v>
      </c>
      <c r="B342" s="130" t="s">
        <v>3321</v>
      </c>
      <c r="C342" s="128" t="s">
        <v>3011</v>
      </c>
    </row>
    <row r="343" s="113" customFormat="true" ht="18.95" hidden="false" customHeight="true" outlineLevel="0" collapsed="false">
      <c r="A343" s="129" t="s">
        <v>1448</v>
      </c>
      <c r="B343" s="130" t="s">
        <v>3322</v>
      </c>
      <c r="C343" s="128" t="s">
        <v>3011</v>
      </c>
    </row>
    <row r="344" s="113" customFormat="true" ht="18.95" hidden="false" customHeight="true" outlineLevel="0" collapsed="false">
      <c r="A344" s="129" t="s">
        <v>1462</v>
      </c>
      <c r="B344" s="130" t="s">
        <v>3323</v>
      </c>
      <c r="C344" s="128" t="s">
        <v>3011</v>
      </c>
    </row>
    <row r="345" s="113" customFormat="true" ht="18.95" hidden="false" customHeight="true" outlineLevel="0" collapsed="false">
      <c r="A345" s="129" t="s">
        <v>1624</v>
      </c>
      <c r="B345" s="130" t="s">
        <v>3324</v>
      </c>
      <c r="C345" s="128" t="s">
        <v>3011</v>
      </c>
    </row>
    <row r="346" s="113" customFormat="true" ht="18.95" hidden="false" customHeight="true" outlineLevel="0" collapsed="false">
      <c r="A346" s="129" t="s">
        <v>1636</v>
      </c>
      <c r="B346" s="130" t="s">
        <v>3325</v>
      </c>
      <c r="C346" s="128" t="s">
        <v>3011</v>
      </c>
    </row>
    <row r="347" s="113" customFormat="true" ht="18.95" hidden="false" customHeight="true" outlineLevel="0" collapsed="false">
      <c r="A347" s="129" t="s">
        <v>1647</v>
      </c>
      <c r="B347" s="130" t="s">
        <v>3326</v>
      </c>
      <c r="C347" s="128" t="s">
        <v>3011</v>
      </c>
    </row>
    <row r="348" s="113" customFormat="true" ht="18.95" hidden="false" customHeight="true" outlineLevel="0" collapsed="false">
      <c r="A348" s="129" t="s">
        <v>1653</v>
      </c>
      <c r="B348" s="130" t="s">
        <v>3327</v>
      </c>
      <c r="C348" s="128" t="s">
        <v>3011</v>
      </c>
    </row>
    <row r="349" s="113" customFormat="true" ht="18.95" hidden="false" customHeight="true" outlineLevel="0" collapsed="false">
      <c r="A349" s="129" t="s">
        <v>1630</v>
      </c>
      <c r="B349" s="130" t="s">
        <v>3328</v>
      </c>
      <c r="C349" s="128" t="s">
        <v>3011</v>
      </c>
    </row>
    <row r="350" s="113" customFormat="true" ht="18.95" hidden="false" customHeight="true" outlineLevel="0" collapsed="false">
      <c r="A350" s="129" t="s">
        <v>1642</v>
      </c>
      <c r="B350" s="130" t="s">
        <v>3329</v>
      </c>
      <c r="C350" s="128" t="s">
        <v>3011</v>
      </c>
    </row>
    <row r="351" s="113" customFormat="true" ht="18.95" hidden="false" customHeight="true" outlineLevel="0" collapsed="false">
      <c r="A351" s="129" t="s">
        <v>1627</v>
      </c>
      <c r="B351" s="130" t="s">
        <v>3330</v>
      </c>
      <c r="C351" s="128" t="s">
        <v>3011</v>
      </c>
    </row>
    <row r="352" s="113" customFormat="true" ht="18.95" hidden="false" customHeight="true" outlineLevel="0" collapsed="false">
      <c r="A352" s="129" t="s">
        <v>1650</v>
      </c>
      <c r="B352" s="130" t="s">
        <v>3331</v>
      </c>
      <c r="C352" s="128" t="s">
        <v>3011</v>
      </c>
    </row>
    <row r="353" s="113" customFormat="true" ht="18.95" hidden="false" customHeight="true" outlineLevel="0" collapsed="false">
      <c r="A353" s="129" t="s">
        <v>1644</v>
      </c>
      <c r="B353" s="130" t="s">
        <v>3332</v>
      </c>
      <c r="C353" s="128" t="s">
        <v>3011</v>
      </c>
    </row>
    <row r="354" s="113" customFormat="true" ht="18.95" hidden="false" customHeight="true" outlineLevel="0" collapsed="false">
      <c r="A354" s="129" t="s">
        <v>1633</v>
      </c>
      <c r="B354" s="130" t="s">
        <v>3333</v>
      </c>
      <c r="C354" s="128" t="s">
        <v>3011</v>
      </c>
    </row>
    <row r="355" s="113" customFormat="true" ht="18.95" hidden="false" customHeight="true" outlineLevel="0" collapsed="false">
      <c r="A355" s="129" t="s">
        <v>1639</v>
      </c>
      <c r="B355" s="130" t="s">
        <v>3334</v>
      </c>
      <c r="C355" s="128" t="s">
        <v>3011</v>
      </c>
    </row>
    <row r="356" s="113" customFormat="true" ht="18.95" hidden="false" customHeight="true" outlineLevel="0" collapsed="false">
      <c r="A356" s="129" t="s">
        <v>1195</v>
      </c>
      <c r="B356" s="130" t="s">
        <v>3335</v>
      </c>
      <c r="C356" s="128" t="s">
        <v>3011</v>
      </c>
    </row>
    <row r="357" s="113" customFormat="true" ht="18.95" hidden="false" customHeight="true" outlineLevel="0" collapsed="false">
      <c r="A357" s="129" t="s">
        <v>1227</v>
      </c>
      <c r="B357" s="130" t="s">
        <v>3336</v>
      </c>
      <c r="C357" s="128" t="s">
        <v>3011</v>
      </c>
    </row>
    <row r="358" s="113" customFormat="true" ht="18.95" hidden="false" customHeight="true" outlineLevel="0" collapsed="false">
      <c r="A358" s="129" t="s">
        <v>1239</v>
      </c>
      <c r="B358" s="130" t="s">
        <v>3337</v>
      </c>
      <c r="C358" s="128" t="s">
        <v>3011</v>
      </c>
    </row>
    <row r="359" s="113" customFormat="true" ht="18.95" hidden="false" customHeight="true" outlineLevel="0" collapsed="false">
      <c r="A359" s="129" t="s">
        <v>1259</v>
      </c>
      <c r="B359" s="130" t="s">
        <v>3338</v>
      </c>
      <c r="C359" s="128" t="s">
        <v>3011</v>
      </c>
    </row>
    <row r="360" s="113" customFormat="true" ht="18.95" hidden="false" customHeight="true" outlineLevel="0" collapsed="false">
      <c r="A360" s="129" t="s">
        <v>1243</v>
      </c>
      <c r="B360" s="130" t="s">
        <v>3339</v>
      </c>
      <c r="C360" s="128" t="s">
        <v>3011</v>
      </c>
    </row>
    <row r="361" s="113" customFormat="true" ht="18.95" hidden="false" customHeight="true" outlineLevel="0" collapsed="false">
      <c r="A361" s="129" t="s">
        <v>1251</v>
      </c>
      <c r="B361" s="130" t="s">
        <v>3340</v>
      </c>
      <c r="C361" s="128" t="s">
        <v>3011</v>
      </c>
    </row>
    <row r="362" s="113" customFormat="true" ht="18.95" hidden="false" customHeight="true" outlineLevel="0" collapsed="false">
      <c r="A362" s="129" t="s">
        <v>1235</v>
      </c>
      <c r="B362" s="130" t="s">
        <v>3341</v>
      </c>
      <c r="C362" s="128" t="s">
        <v>3011</v>
      </c>
    </row>
    <row r="363" s="113" customFormat="true" ht="18.95" hidden="false" customHeight="true" outlineLevel="0" collapsed="false">
      <c r="A363" s="129" t="s">
        <v>1263</v>
      </c>
      <c r="B363" s="130" t="s">
        <v>3342</v>
      </c>
      <c r="C363" s="128" t="s">
        <v>3011</v>
      </c>
    </row>
    <row r="364" s="113" customFormat="true" ht="18.95" hidden="false" customHeight="true" outlineLevel="0" collapsed="false">
      <c r="A364" s="129" t="s">
        <v>1247</v>
      </c>
      <c r="B364" s="130" t="s">
        <v>1249</v>
      </c>
      <c r="C364" s="128" t="s">
        <v>3011</v>
      </c>
    </row>
    <row r="365" s="113" customFormat="true" ht="18.95" hidden="false" customHeight="true" outlineLevel="0" collapsed="false">
      <c r="A365" s="129" t="s">
        <v>1231</v>
      </c>
      <c r="B365" s="130" t="s">
        <v>3343</v>
      </c>
      <c r="C365" s="128" t="s">
        <v>3011</v>
      </c>
    </row>
    <row r="366" s="113" customFormat="true" ht="18.95" hidden="false" customHeight="true" outlineLevel="0" collapsed="false">
      <c r="A366" s="129" t="s">
        <v>1255</v>
      </c>
      <c r="B366" s="130" t="s">
        <v>3344</v>
      </c>
      <c r="C366" s="128" t="s">
        <v>3011</v>
      </c>
    </row>
    <row r="367" s="113" customFormat="true" ht="18.95" hidden="false" customHeight="true" outlineLevel="0" collapsed="false">
      <c r="A367" s="129" t="s">
        <v>1526</v>
      </c>
      <c r="B367" s="130" t="s">
        <v>2946</v>
      </c>
      <c r="C367" s="128" t="s">
        <v>3011</v>
      </c>
    </row>
    <row r="368" s="113" customFormat="true" ht="18.95" hidden="false" customHeight="true" outlineLevel="0" collapsed="false">
      <c r="A368" s="129" t="s">
        <v>1529</v>
      </c>
      <c r="B368" s="130" t="s">
        <v>3345</v>
      </c>
      <c r="C368" s="128" t="s">
        <v>3011</v>
      </c>
    </row>
    <row r="369" s="113" customFormat="true" ht="18.95" hidden="false" customHeight="true" outlineLevel="0" collapsed="false">
      <c r="A369" s="129" t="s">
        <v>1533</v>
      </c>
      <c r="B369" s="130" t="s">
        <v>3346</v>
      </c>
      <c r="C369" s="128" t="s">
        <v>3011</v>
      </c>
    </row>
    <row r="370" s="113" customFormat="true" ht="18.95" hidden="false" customHeight="true" outlineLevel="0" collapsed="false">
      <c r="A370" s="129" t="s">
        <v>1191</v>
      </c>
      <c r="B370" s="130" t="s">
        <v>3347</v>
      </c>
      <c r="C370" s="128" t="s">
        <v>3011</v>
      </c>
    </row>
    <row r="371" s="113" customFormat="true" ht="18.95" hidden="false" customHeight="true" outlineLevel="0" collapsed="false">
      <c r="A371" s="129" t="s">
        <v>1203</v>
      </c>
      <c r="B371" s="130" t="s">
        <v>3348</v>
      </c>
      <c r="C371" s="128" t="s">
        <v>3011</v>
      </c>
    </row>
    <row r="372" s="113" customFormat="true" ht="18.95" hidden="false" customHeight="true" outlineLevel="0" collapsed="false">
      <c r="A372" s="129" t="s">
        <v>1219</v>
      </c>
      <c r="B372" s="130" t="s">
        <v>3349</v>
      </c>
      <c r="C372" s="128" t="s">
        <v>3011</v>
      </c>
    </row>
    <row r="373" s="113" customFormat="true" ht="18.95" hidden="false" customHeight="true" outlineLevel="0" collapsed="false">
      <c r="A373" s="129" t="s">
        <v>1199</v>
      </c>
      <c r="B373" s="130" t="s">
        <v>3350</v>
      </c>
      <c r="C373" s="128" t="s">
        <v>3011</v>
      </c>
    </row>
    <row r="374" s="113" customFormat="true" ht="18.95" hidden="false" customHeight="true" outlineLevel="0" collapsed="false">
      <c r="A374" s="129" t="s">
        <v>1211</v>
      </c>
      <c r="B374" s="130" t="s">
        <v>3351</v>
      </c>
      <c r="C374" s="128" t="s">
        <v>3011</v>
      </c>
    </row>
    <row r="375" s="113" customFormat="true" ht="18.95" hidden="false" customHeight="true" outlineLevel="0" collapsed="false">
      <c r="A375" s="129" t="s">
        <v>1215</v>
      </c>
      <c r="B375" s="130" t="s">
        <v>3352</v>
      </c>
      <c r="C375" s="128" t="s">
        <v>3011</v>
      </c>
    </row>
    <row r="376" s="113" customFormat="true" ht="18.95" hidden="false" customHeight="true" outlineLevel="0" collapsed="false">
      <c r="A376" s="129" t="s">
        <v>1321</v>
      </c>
      <c r="B376" s="130" t="s">
        <v>3353</v>
      </c>
      <c r="C376" s="128" t="s">
        <v>3011</v>
      </c>
    </row>
    <row r="377" s="113" customFormat="true" ht="18.95" hidden="false" customHeight="true" outlineLevel="0" collapsed="false">
      <c r="A377" s="129" t="s">
        <v>1579</v>
      </c>
      <c r="B377" s="130" t="s">
        <v>3354</v>
      </c>
      <c r="C377" s="128" t="s">
        <v>3011</v>
      </c>
    </row>
    <row r="378" s="113" customFormat="true" ht="18.95" hidden="false" customHeight="true" outlineLevel="0" collapsed="false">
      <c r="A378" s="129" t="s">
        <v>1329</v>
      </c>
      <c r="B378" s="130" t="s">
        <v>3355</v>
      </c>
      <c r="C378" s="128" t="s">
        <v>3011</v>
      </c>
    </row>
    <row r="379" s="113" customFormat="true" ht="18.95" hidden="false" customHeight="true" outlineLevel="0" collapsed="false">
      <c r="A379" s="129" t="s">
        <v>1290</v>
      </c>
      <c r="B379" s="130" t="s">
        <v>3356</v>
      </c>
      <c r="C379" s="128" t="s">
        <v>3011</v>
      </c>
    </row>
    <row r="380" s="113" customFormat="true" ht="18.95" hidden="false" customHeight="true" outlineLevel="0" collapsed="false">
      <c r="A380" s="129" t="s">
        <v>1308</v>
      </c>
      <c r="B380" s="130" t="s">
        <v>3357</v>
      </c>
      <c r="C380" s="128" t="s">
        <v>3011</v>
      </c>
    </row>
    <row r="381" s="113" customFormat="true" ht="18.95" hidden="false" customHeight="true" outlineLevel="0" collapsed="false">
      <c r="A381" s="129" t="s">
        <v>1297</v>
      </c>
      <c r="B381" s="130" t="s">
        <v>3358</v>
      </c>
      <c r="C381" s="128" t="s">
        <v>3011</v>
      </c>
    </row>
    <row r="382" s="113" customFormat="true" ht="18.95" hidden="false" customHeight="true" outlineLevel="0" collapsed="false">
      <c r="A382" s="129" t="s">
        <v>1293</v>
      </c>
      <c r="B382" s="130" t="s">
        <v>3358</v>
      </c>
      <c r="C382" s="128" t="s">
        <v>3011</v>
      </c>
    </row>
    <row r="383" s="113" customFormat="true" ht="18.95" hidden="false" customHeight="true" outlineLevel="0" collapsed="false">
      <c r="A383" s="129" t="s">
        <v>1300</v>
      </c>
      <c r="B383" s="130" t="s">
        <v>3359</v>
      </c>
      <c r="C383" s="128" t="s">
        <v>3011</v>
      </c>
    </row>
    <row r="384" s="113" customFormat="true" ht="18.95" hidden="false" customHeight="true" outlineLevel="0" collapsed="false">
      <c r="A384" s="129" t="s">
        <v>1312</v>
      </c>
      <c r="B384" s="130" t="s">
        <v>3360</v>
      </c>
      <c r="C384" s="128" t="s">
        <v>3011</v>
      </c>
    </row>
    <row r="385" s="113" customFormat="true" ht="18.95" hidden="false" customHeight="true" outlineLevel="0" collapsed="false">
      <c r="A385" s="129" t="s">
        <v>1315</v>
      </c>
      <c r="B385" s="130" t="s">
        <v>3361</v>
      </c>
      <c r="C385" s="128" t="s">
        <v>3011</v>
      </c>
    </row>
    <row r="386" s="113" customFormat="true" ht="18.95" hidden="false" customHeight="true" outlineLevel="0" collapsed="false">
      <c r="A386" s="129" t="s">
        <v>1304</v>
      </c>
      <c r="B386" s="130" t="s">
        <v>3362</v>
      </c>
      <c r="C386" s="128" t="s">
        <v>3011</v>
      </c>
    </row>
    <row r="387" s="113" customFormat="true" ht="18.95" hidden="false" customHeight="true" outlineLevel="0" collapsed="false">
      <c r="A387" s="129" t="s">
        <v>1537</v>
      </c>
      <c r="B387" s="130" t="s">
        <v>3363</v>
      </c>
      <c r="C387" s="128" t="s">
        <v>3011</v>
      </c>
    </row>
    <row r="388" s="113" customFormat="true" ht="18.95" hidden="false" customHeight="true" outlineLevel="0" collapsed="false">
      <c r="A388" s="129" t="s">
        <v>1541</v>
      </c>
      <c r="B388" s="130" t="s">
        <v>3364</v>
      </c>
      <c r="C388" s="128" t="s">
        <v>3011</v>
      </c>
    </row>
    <row r="389" s="113" customFormat="true" ht="18.95" hidden="false" customHeight="true" outlineLevel="0" collapsed="false">
      <c r="A389" s="129" t="s">
        <v>1549</v>
      </c>
      <c r="B389" s="130" t="s">
        <v>3365</v>
      </c>
      <c r="C389" s="128" t="s">
        <v>3011</v>
      </c>
    </row>
    <row r="390" s="113" customFormat="true" ht="18.95" hidden="false" customHeight="true" outlineLevel="0" collapsed="false">
      <c r="A390" s="129" t="s">
        <v>1565</v>
      </c>
      <c r="B390" s="130" t="s">
        <v>3366</v>
      </c>
      <c r="C390" s="128" t="s">
        <v>3011</v>
      </c>
    </row>
    <row r="391" s="113" customFormat="true" ht="18.95" hidden="false" customHeight="true" outlineLevel="0" collapsed="false">
      <c r="A391" s="129" t="s">
        <v>1545</v>
      </c>
      <c r="B391" s="132" t="s">
        <v>3367</v>
      </c>
      <c r="C391" s="128" t="s">
        <v>3011</v>
      </c>
    </row>
    <row r="392" s="113" customFormat="true" ht="18.95" hidden="false" customHeight="true" outlineLevel="0" collapsed="false">
      <c r="A392" s="129" t="s">
        <v>1557</v>
      </c>
      <c r="B392" s="130" t="s">
        <v>3368</v>
      </c>
      <c r="C392" s="128" t="s">
        <v>3011</v>
      </c>
    </row>
    <row r="393" s="113" customFormat="true" ht="18.95" hidden="false" customHeight="true" outlineLevel="0" collapsed="false">
      <c r="A393" s="129" t="s">
        <v>1561</v>
      </c>
      <c r="B393" s="130" t="s">
        <v>3369</v>
      </c>
      <c r="C393" s="128" t="s">
        <v>3011</v>
      </c>
    </row>
    <row r="394" s="113" customFormat="true" ht="18.95" hidden="false" customHeight="true" outlineLevel="0" collapsed="false">
      <c r="A394" s="129" t="s">
        <v>1553</v>
      </c>
      <c r="B394" s="130" t="s">
        <v>3370</v>
      </c>
      <c r="C394" s="128" t="s">
        <v>3011</v>
      </c>
    </row>
    <row r="395" s="113" customFormat="true" ht="18.95" hidden="false" customHeight="true" outlineLevel="0" collapsed="false">
      <c r="A395" s="129" t="s">
        <v>3371</v>
      </c>
      <c r="B395" s="130" t="s">
        <v>3372</v>
      </c>
      <c r="C395" s="128" t="s">
        <v>3011</v>
      </c>
    </row>
    <row r="396" s="113" customFormat="true" ht="18.95" hidden="false" customHeight="true" outlineLevel="0" collapsed="false">
      <c r="A396" s="129" t="s">
        <v>3373</v>
      </c>
      <c r="B396" s="130" t="s">
        <v>3374</v>
      </c>
      <c r="C396" s="128" t="s">
        <v>3011</v>
      </c>
    </row>
    <row r="397" s="113" customFormat="true" ht="18.95" hidden="false" customHeight="true" outlineLevel="0" collapsed="false">
      <c r="A397" s="129" t="s">
        <v>3375</v>
      </c>
      <c r="B397" s="130" t="s">
        <v>3376</v>
      </c>
      <c r="C397" s="128" t="s">
        <v>3011</v>
      </c>
    </row>
    <row r="398" s="113" customFormat="true" ht="18.95" hidden="false" customHeight="true" outlineLevel="0" collapsed="false">
      <c r="A398" s="129" t="s">
        <v>3377</v>
      </c>
      <c r="B398" s="130" t="s">
        <v>3378</v>
      </c>
      <c r="C398" s="128" t="s">
        <v>3011</v>
      </c>
    </row>
    <row r="399" s="113" customFormat="true" ht="18.95" hidden="false" customHeight="true" outlineLevel="0" collapsed="false">
      <c r="A399" s="129" t="s">
        <v>3379</v>
      </c>
      <c r="B399" s="130" t="s">
        <v>3380</v>
      </c>
      <c r="C399" s="128" t="s">
        <v>3011</v>
      </c>
    </row>
    <row r="400" s="113" customFormat="true" ht="18.95" hidden="false" customHeight="true" outlineLevel="0" collapsed="false">
      <c r="A400" s="129" t="s">
        <v>3381</v>
      </c>
      <c r="B400" s="130" t="s">
        <v>3382</v>
      </c>
      <c r="C400" s="128" t="s">
        <v>3011</v>
      </c>
    </row>
    <row r="401" s="113" customFormat="true" ht="18.95" hidden="false" customHeight="true" outlineLevel="0" collapsed="false">
      <c r="A401" s="129" t="s">
        <v>3383</v>
      </c>
      <c r="B401" s="130" t="s">
        <v>3384</v>
      </c>
      <c r="C401" s="128" t="s">
        <v>3011</v>
      </c>
    </row>
    <row r="402" s="113" customFormat="true" ht="18.95" hidden="false" customHeight="true" outlineLevel="0" collapsed="false">
      <c r="A402" s="129" t="s">
        <v>3385</v>
      </c>
      <c r="B402" s="130" t="s">
        <v>3386</v>
      </c>
      <c r="C402" s="128" t="s">
        <v>3011</v>
      </c>
    </row>
    <row r="403" s="113" customFormat="true" ht="18.95" hidden="false" customHeight="true" outlineLevel="0" collapsed="false">
      <c r="A403" s="129" t="s">
        <v>3387</v>
      </c>
      <c r="B403" s="130" t="s">
        <v>3388</v>
      </c>
      <c r="C403" s="128" t="s">
        <v>3011</v>
      </c>
    </row>
    <row r="404" s="113" customFormat="true" ht="18.95" hidden="false" customHeight="true" outlineLevel="0" collapsed="false">
      <c r="A404" s="129" t="s">
        <v>3389</v>
      </c>
      <c r="B404" s="130" t="s">
        <v>3390</v>
      </c>
      <c r="C404" s="128" t="s">
        <v>3011</v>
      </c>
    </row>
    <row r="405" s="113" customFormat="true" ht="18.95" hidden="false" customHeight="true" outlineLevel="0" collapsed="false">
      <c r="A405" s="129" t="s">
        <v>3391</v>
      </c>
      <c r="B405" s="130" t="s">
        <v>3392</v>
      </c>
      <c r="C405" s="128" t="s">
        <v>3011</v>
      </c>
    </row>
    <row r="406" s="113" customFormat="true" ht="18.95" hidden="false" customHeight="true" outlineLevel="0" collapsed="false">
      <c r="A406" s="129" t="s">
        <v>3393</v>
      </c>
      <c r="B406" s="130" t="s">
        <v>3394</v>
      </c>
      <c r="C406" s="128" t="s">
        <v>3011</v>
      </c>
    </row>
    <row r="407" s="113" customFormat="true" ht="18.95" hidden="false" customHeight="true" outlineLevel="0" collapsed="false">
      <c r="A407" s="129" t="s">
        <v>3395</v>
      </c>
      <c r="B407" s="130" t="s">
        <v>3396</v>
      </c>
      <c r="C407" s="128" t="s">
        <v>3011</v>
      </c>
    </row>
    <row r="408" s="113" customFormat="true" ht="18.95" hidden="false" customHeight="true" outlineLevel="0" collapsed="false">
      <c r="A408" s="129" t="s">
        <v>3397</v>
      </c>
      <c r="B408" s="130" t="s">
        <v>3398</v>
      </c>
      <c r="C408" s="128" t="s">
        <v>3011</v>
      </c>
    </row>
    <row r="409" s="113" customFormat="true" ht="18.95" hidden="false" customHeight="true" outlineLevel="0" collapsed="false">
      <c r="A409" s="129" t="s">
        <v>3399</v>
      </c>
      <c r="B409" s="130" t="s">
        <v>3400</v>
      </c>
      <c r="C409" s="128" t="s">
        <v>3011</v>
      </c>
    </row>
    <row r="410" s="113" customFormat="true" ht="18.95" hidden="false" customHeight="true" outlineLevel="0" collapsed="false">
      <c r="A410" s="129" t="s">
        <v>3401</v>
      </c>
      <c r="B410" s="130" t="s">
        <v>3402</v>
      </c>
      <c r="C410" s="128" t="s">
        <v>3011</v>
      </c>
    </row>
    <row r="411" s="113" customFormat="true" ht="18.95" hidden="false" customHeight="true" outlineLevel="0" collapsed="false">
      <c r="A411" s="129" t="s">
        <v>3403</v>
      </c>
      <c r="B411" s="130" t="s">
        <v>3404</v>
      </c>
      <c r="C411" s="128" t="s">
        <v>3011</v>
      </c>
    </row>
    <row r="412" s="113" customFormat="true" ht="18.95" hidden="false" customHeight="true" outlineLevel="0" collapsed="false">
      <c r="A412" s="129" t="s">
        <v>3405</v>
      </c>
      <c r="B412" s="130" t="s">
        <v>3406</v>
      </c>
      <c r="C412" s="128" t="s">
        <v>3011</v>
      </c>
    </row>
    <row r="413" s="113" customFormat="true" ht="18.95" hidden="false" customHeight="true" outlineLevel="0" collapsed="false">
      <c r="A413" s="129" t="s">
        <v>3407</v>
      </c>
      <c r="B413" s="130" t="s">
        <v>2003</v>
      </c>
      <c r="C413" s="128" t="s">
        <v>3011</v>
      </c>
    </row>
    <row r="414" s="113" customFormat="true" ht="18.95" hidden="false" customHeight="true" outlineLevel="0" collapsed="false">
      <c r="A414" s="129" t="s">
        <v>3408</v>
      </c>
      <c r="B414" s="130" t="s">
        <v>3409</v>
      </c>
      <c r="C414" s="128" t="s">
        <v>3011</v>
      </c>
    </row>
    <row r="415" s="113" customFormat="true" ht="18.95" hidden="false" customHeight="true" outlineLevel="0" collapsed="false">
      <c r="A415" s="129" t="s">
        <v>3410</v>
      </c>
      <c r="B415" s="130" t="s">
        <v>3411</v>
      </c>
      <c r="C415" s="128" t="s">
        <v>3011</v>
      </c>
    </row>
    <row r="416" s="113" customFormat="true" ht="18.95" hidden="false" customHeight="true" outlineLevel="0" collapsed="false">
      <c r="A416" s="129" t="s">
        <v>3412</v>
      </c>
      <c r="B416" s="130" t="s">
        <v>2050</v>
      </c>
      <c r="C416" s="128" t="s">
        <v>3011</v>
      </c>
    </row>
    <row r="417" s="113" customFormat="true" ht="18.95" hidden="false" customHeight="true" outlineLevel="0" collapsed="false">
      <c r="A417" s="129" t="s">
        <v>3413</v>
      </c>
      <c r="B417" s="130" t="s">
        <v>3414</v>
      </c>
      <c r="C417" s="128" t="s">
        <v>3011</v>
      </c>
    </row>
    <row r="418" s="113" customFormat="true" ht="18.95" hidden="false" customHeight="true" outlineLevel="0" collapsed="false">
      <c r="A418" s="129" t="s">
        <v>3415</v>
      </c>
      <c r="B418" s="130" t="s">
        <v>3416</v>
      </c>
      <c r="C418" s="128" t="s">
        <v>3011</v>
      </c>
    </row>
    <row r="419" s="113" customFormat="true" ht="18.95" hidden="false" customHeight="true" outlineLevel="0" collapsed="false">
      <c r="A419" s="129" t="s">
        <v>3417</v>
      </c>
      <c r="B419" s="130" t="s">
        <v>3418</v>
      </c>
      <c r="C419" s="128" t="s">
        <v>3011</v>
      </c>
    </row>
    <row r="420" s="113" customFormat="true" ht="18.95" hidden="false" customHeight="true" outlineLevel="0" collapsed="false">
      <c r="A420" s="129" t="s">
        <v>3419</v>
      </c>
      <c r="B420" s="130" t="s">
        <v>3420</v>
      </c>
      <c r="C420" s="128" t="s">
        <v>3011</v>
      </c>
    </row>
    <row r="421" s="113" customFormat="true" ht="18.95" hidden="false" customHeight="true" outlineLevel="0" collapsed="false">
      <c r="A421" s="129" t="s">
        <v>3421</v>
      </c>
      <c r="B421" s="130" t="s">
        <v>3422</v>
      </c>
      <c r="C421" s="128" t="s">
        <v>3011</v>
      </c>
    </row>
    <row r="422" s="113" customFormat="true" ht="18.95" hidden="false" customHeight="true" outlineLevel="0" collapsed="false">
      <c r="A422" s="129" t="s">
        <v>3423</v>
      </c>
      <c r="B422" s="130" t="s">
        <v>3424</v>
      </c>
      <c r="C422" s="128" t="s">
        <v>3011</v>
      </c>
    </row>
    <row r="423" s="113" customFormat="true" ht="18.95" hidden="false" customHeight="true" outlineLevel="0" collapsed="false">
      <c r="A423" s="129" t="s">
        <v>3425</v>
      </c>
      <c r="B423" s="130" t="s">
        <v>3426</v>
      </c>
      <c r="C423" s="128" t="s">
        <v>3011</v>
      </c>
    </row>
    <row r="424" s="113" customFormat="true" ht="18.95" hidden="false" customHeight="true" outlineLevel="0" collapsed="false">
      <c r="A424" s="129" t="s">
        <v>3427</v>
      </c>
      <c r="B424" s="130" t="s">
        <v>3428</v>
      </c>
      <c r="C424" s="128" t="s">
        <v>3011</v>
      </c>
    </row>
    <row r="425" s="113" customFormat="true" ht="18.95" hidden="false" customHeight="true" outlineLevel="0" collapsed="false">
      <c r="A425" s="129" t="s">
        <v>3429</v>
      </c>
      <c r="B425" s="130" t="s">
        <v>3430</v>
      </c>
      <c r="C425" s="128" t="s">
        <v>3011</v>
      </c>
    </row>
    <row r="426" s="113" customFormat="true" ht="18.95" hidden="false" customHeight="true" outlineLevel="0" collapsed="false">
      <c r="A426" s="129" t="s">
        <v>3431</v>
      </c>
      <c r="B426" s="130" t="s">
        <v>3432</v>
      </c>
      <c r="C426" s="128" t="s">
        <v>3011</v>
      </c>
    </row>
    <row r="427" s="113" customFormat="true" ht="18.95" hidden="false" customHeight="true" outlineLevel="0" collapsed="false">
      <c r="A427" s="129" t="s">
        <v>3433</v>
      </c>
      <c r="B427" s="130" t="s">
        <v>1862</v>
      </c>
      <c r="C427" s="128" t="s">
        <v>3011</v>
      </c>
    </row>
    <row r="428" s="113" customFormat="true" ht="18.95" hidden="false" customHeight="true" outlineLevel="0" collapsed="false">
      <c r="A428" s="129" t="s">
        <v>3434</v>
      </c>
      <c r="B428" s="130" t="s">
        <v>3435</v>
      </c>
      <c r="C428" s="128" t="s">
        <v>3011</v>
      </c>
    </row>
    <row r="429" s="113" customFormat="true" ht="18.95" hidden="false" customHeight="true" outlineLevel="0" collapsed="false">
      <c r="A429" s="129" t="s">
        <v>3436</v>
      </c>
      <c r="B429" s="130" t="s">
        <v>3437</v>
      </c>
      <c r="C429" s="128" t="s">
        <v>3011</v>
      </c>
    </row>
    <row r="430" s="113" customFormat="true" ht="18.95" hidden="false" customHeight="true" outlineLevel="0" collapsed="false">
      <c r="A430" s="129" t="s">
        <v>3438</v>
      </c>
      <c r="B430" s="130" t="s">
        <v>3439</v>
      </c>
      <c r="C430" s="128" t="s">
        <v>3011</v>
      </c>
    </row>
    <row r="431" s="113" customFormat="true" ht="18.95" hidden="false" customHeight="true" outlineLevel="0" collapsed="false">
      <c r="A431" s="129" t="s">
        <v>3440</v>
      </c>
      <c r="B431" s="130" t="s">
        <v>1829</v>
      </c>
      <c r="C431" s="128" t="s">
        <v>3011</v>
      </c>
    </row>
    <row r="432" s="113" customFormat="true" ht="18.95" hidden="false" customHeight="true" outlineLevel="0" collapsed="false">
      <c r="A432" s="129" t="s">
        <v>3441</v>
      </c>
      <c r="B432" s="130" t="s">
        <v>3442</v>
      </c>
      <c r="C432" s="128" t="s">
        <v>3011</v>
      </c>
    </row>
    <row r="433" s="113" customFormat="true" ht="18.95" hidden="false" customHeight="true" outlineLevel="0" collapsed="false">
      <c r="A433" s="129" t="s">
        <v>3443</v>
      </c>
      <c r="B433" s="130" t="s">
        <v>3444</v>
      </c>
      <c r="C433" s="128" t="s">
        <v>3011</v>
      </c>
    </row>
    <row r="434" s="113" customFormat="true" ht="18.95" hidden="false" customHeight="true" outlineLevel="0" collapsed="false">
      <c r="A434" s="129" t="s">
        <v>3445</v>
      </c>
      <c r="B434" s="130" t="s">
        <v>2062</v>
      </c>
      <c r="C434" s="128" t="s">
        <v>3011</v>
      </c>
    </row>
    <row r="435" s="113" customFormat="true" ht="18.95" hidden="false" customHeight="true" outlineLevel="0" collapsed="false">
      <c r="A435" s="129" t="s">
        <v>3446</v>
      </c>
      <c r="B435" s="130" t="s">
        <v>3447</v>
      </c>
      <c r="C435" s="128" t="s">
        <v>3011</v>
      </c>
    </row>
    <row r="436" s="113" customFormat="true" ht="18.95" hidden="false" customHeight="true" outlineLevel="0" collapsed="false">
      <c r="A436" s="129" t="s">
        <v>3448</v>
      </c>
      <c r="B436" s="130" t="s">
        <v>3449</v>
      </c>
      <c r="C436" s="128" t="s">
        <v>3011</v>
      </c>
    </row>
    <row r="437" s="113" customFormat="true" ht="18.95" hidden="false" customHeight="true" outlineLevel="0" collapsed="false">
      <c r="A437" s="129" t="s">
        <v>3450</v>
      </c>
      <c r="B437" s="130" t="s">
        <v>3451</v>
      </c>
      <c r="C437" s="128" t="s">
        <v>3011</v>
      </c>
    </row>
    <row r="438" s="113" customFormat="true" ht="18.95" hidden="false" customHeight="true" outlineLevel="0" collapsed="false">
      <c r="A438" s="129" t="s">
        <v>3452</v>
      </c>
      <c r="B438" s="130" t="s">
        <v>3453</v>
      </c>
      <c r="C438" s="128" t="s">
        <v>3011</v>
      </c>
    </row>
    <row r="439" s="113" customFormat="true" ht="18.95" hidden="false" customHeight="true" outlineLevel="0" collapsed="false">
      <c r="A439" s="129" t="s">
        <v>3454</v>
      </c>
      <c r="B439" s="130" t="s">
        <v>3455</v>
      </c>
      <c r="C439" s="128" t="s">
        <v>3011</v>
      </c>
    </row>
    <row r="440" s="113" customFormat="true" ht="18.95" hidden="false" customHeight="true" outlineLevel="0" collapsed="false">
      <c r="A440" s="129" t="s">
        <v>3456</v>
      </c>
      <c r="B440" s="130" t="s">
        <v>3457</v>
      </c>
      <c r="C440" s="128" t="s">
        <v>3011</v>
      </c>
    </row>
    <row r="441" s="113" customFormat="true" ht="18.95" hidden="false" customHeight="true" outlineLevel="0" collapsed="false">
      <c r="A441" s="129" t="s">
        <v>3458</v>
      </c>
      <c r="B441" s="130" t="s">
        <v>1765</v>
      </c>
      <c r="C441" s="128" t="s">
        <v>3011</v>
      </c>
    </row>
    <row r="442" s="113" customFormat="true" ht="18.95" hidden="false" customHeight="true" outlineLevel="0" collapsed="false">
      <c r="A442" s="129" t="s">
        <v>3459</v>
      </c>
      <c r="B442" s="130" t="s">
        <v>1735</v>
      </c>
      <c r="C442" s="128" t="s">
        <v>3011</v>
      </c>
    </row>
    <row r="443" s="113" customFormat="true" ht="18.95" hidden="false" customHeight="true" outlineLevel="0" collapsed="false">
      <c r="A443" s="129" t="s">
        <v>3460</v>
      </c>
      <c r="B443" s="130" t="s">
        <v>1772</v>
      </c>
      <c r="C443" s="128" t="s">
        <v>3011</v>
      </c>
    </row>
    <row r="444" s="113" customFormat="true" ht="18.95" hidden="false" customHeight="true" outlineLevel="0" collapsed="false">
      <c r="A444" s="129" t="s">
        <v>3461</v>
      </c>
      <c r="B444" s="130" t="s">
        <v>3462</v>
      </c>
      <c r="C444" s="128" t="s">
        <v>3011</v>
      </c>
    </row>
    <row r="445" s="113" customFormat="true" ht="18.95" hidden="false" customHeight="true" outlineLevel="0" collapsed="false">
      <c r="A445" s="129" t="s">
        <v>3463</v>
      </c>
      <c r="B445" s="130" t="s">
        <v>1821</v>
      </c>
      <c r="C445" s="128" t="s">
        <v>3011</v>
      </c>
    </row>
    <row r="446" s="113" customFormat="true" ht="18.95" hidden="false" customHeight="true" outlineLevel="0" collapsed="false">
      <c r="A446" s="129" t="s">
        <v>3464</v>
      </c>
      <c r="B446" s="130" t="s">
        <v>3465</v>
      </c>
      <c r="C446" s="128" t="s">
        <v>3011</v>
      </c>
    </row>
    <row r="447" s="113" customFormat="true" ht="18.95" hidden="false" customHeight="true" outlineLevel="0" collapsed="false">
      <c r="A447" s="129" t="s">
        <v>3466</v>
      </c>
      <c r="B447" s="130" t="s">
        <v>3467</v>
      </c>
      <c r="C447" s="128" t="s">
        <v>3011</v>
      </c>
    </row>
    <row r="448" s="113" customFormat="true" ht="18.95" hidden="false" customHeight="true" outlineLevel="0" collapsed="false">
      <c r="A448" s="129" t="s">
        <v>3468</v>
      </c>
      <c r="B448" s="130" t="s">
        <v>3469</v>
      </c>
      <c r="C448" s="128" t="s">
        <v>3011</v>
      </c>
    </row>
    <row r="449" s="113" customFormat="true" ht="18.95" hidden="false" customHeight="true" outlineLevel="0" collapsed="false">
      <c r="A449" s="129" t="s">
        <v>3470</v>
      </c>
      <c r="B449" s="130" t="s">
        <v>3471</v>
      </c>
      <c r="C449" s="128" t="s">
        <v>3011</v>
      </c>
    </row>
    <row r="450" s="113" customFormat="true" ht="18.95" hidden="false" customHeight="true" outlineLevel="0" collapsed="false">
      <c r="A450" s="129" t="s">
        <v>3472</v>
      </c>
      <c r="B450" s="130" t="s">
        <v>3473</v>
      </c>
      <c r="C450" s="128" t="s">
        <v>3011</v>
      </c>
    </row>
    <row r="451" s="113" customFormat="true" ht="18.95" hidden="false" customHeight="true" outlineLevel="0" collapsed="false">
      <c r="A451" s="129" t="s">
        <v>3474</v>
      </c>
      <c r="B451" s="130" t="s">
        <v>1887</v>
      </c>
      <c r="C451" s="128" t="s">
        <v>3011</v>
      </c>
    </row>
    <row r="452" s="113" customFormat="true" ht="18.95" hidden="false" customHeight="true" outlineLevel="0" collapsed="false">
      <c r="A452" s="129" t="s">
        <v>3475</v>
      </c>
      <c r="B452" s="130" t="s">
        <v>3476</v>
      </c>
      <c r="C452" s="128" t="s">
        <v>3011</v>
      </c>
    </row>
    <row r="453" s="113" customFormat="true" ht="18.95" hidden="false" customHeight="true" outlineLevel="0" collapsed="false">
      <c r="A453" s="129" t="s">
        <v>3477</v>
      </c>
      <c r="B453" s="130" t="s">
        <v>3478</v>
      </c>
      <c r="C453" s="128" t="s">
        <v>3011</v>
      </c>
    </row>
    <row r="454" s="113" customFormat="true" ht="18.95" hidden="false" customHeight="true" outlineLevel="0" collapsed="false">
      <c r="A454" s="129" t="s">
        <v>3479</v>
      </c>
      <c r="B454" s="130" t="s">
        <v>3480</v>
      </c>
      <c r="C454" s="128" t="s">
        <v>3011</v>
      </c>
    </row>
    <row r="455" s="113" customFormat="true" ht="18.95" hidden="false" customHeight="true" outlineLevel="0" collapsed="false">
      <c r="A455" s="129" t="s">
        <v>3481</v>
      </c>
      <c r="B455" s="130" t="s">
        <v>3482</v>
      </c>
      <c r="C455" s="128" t="s">
        <v>3011</v>
      </c>
    </row>
    <row r="456" s="113" customFormat="true" ht="18.95" hidden="false" customHeight="true" outlineLevel="0" collapsed="false">
      <c r="A456" s="129" t="s">
        <v>3483</v>
      </c>
      <c r="B456" s="130" t="s">
        <v>3484</v>
      </c>
      <c r="C456" s="128" t="s">
        <v>3011</v>
      </c>
    </row>
    <row r="457" s="113" customFormat="true" ht="18.95" hidden="false" customHeight="true" outlineLevel="0" collapsed="false">
      <c r="A457" s="129" t="s">
        <v>3485</v>
      </c>
      <c r="B457" s="130" t="s">
        <v>3486</v>
      </c>
      <c r="C457" s="128" t="s">
        <v>3011</v>
      </c>
    </row>
    <row r="458" s="113" customFormat="true" ht="18.95" hidden="false" customHeight="true" outlineLevel="0" collapsed="false">
      <c r="A458" s="129" t="s">
        <v>3487</v>
      </c>
      <c r="B458" s="130" t="s">
        <v>3488</v>
      </c>
      <c r="C458" s="128" t="s">
        <v>3011</v>
      </c>
    </row>
    <row r="459" s="113" customFormat="true" ht="18.95" hidden="false" customHeight="true" outlineLevel="0" collapsed="false">
      <c r="A459" s="129" t="s">
        <v>3489</v>
      </c>
      <c r="B459" s="130" t="s">
        <v>3490</v>
      </c>
      <c r="C459" s="128" t="s">
        <v>3011</v>
      </c>
    </row>
    <row r="460" s="113" customFormat="true" ht="18.95" hidden="false" customHeight="true" outlineLevel="0" collapsed="false">
      <c r="A460" s="129" t="s">
        <v>3491</v>
      </c>
      <c r="B460" s="130" t="s">
        <v>3492</v>
      </c>
      <c r="C460" s="128" t="s">
        <v>3011</v>
      </c>
    </row>
    <row r="461" s="113" customFormat="true" ht="18.95" hidden="false" customHeight="true" outlineLevel="0" collapsed="false">
      <c r="A461" s="129" t="s">
        <v>3493</v>
      </c>
      <c r="B461" s="130" t="s">
        <v>1769</v>
      </c>
      <c r="C461" s="128" t="s">
        <v>3011</v>
      </c>
    </row>
    <row r="462" s="113" customFormat="true" ht="18.95" hidden="false" customHeight="true" outlineLevel="0" collapsed="false">
      <c r="A462" s="129" t="s">
        <v>3494</v>
      </c>
      <c r="B462" s="130" t="s">
        <v>3495</v>
      </c>
      <c r="C462" s="128" t="s">
        <v>3011</v>
      </c>
    </row>
    <row r="463" s="113" customFormat="true" ht="18.95" hidden="false" customHeight="true" outlineLevel="0" collapsed="false">
      <c r="A463" s="129" t="s">
        <v>3496</v>
      </c>
      <c r="B463" s="130" t="s">
        <v>3497</v>
      </c>
      <c r="C463" s="128" t="s">
        <v>3011</v>
      </c>
    </row>
    <row r="464" s="113" customFormat="true" ht="18.95" hidden="false" customHeight="true" outlineLevel="0" collapsed="false">
      <c r="A464" s="129" t="s">
        <v>3498</v>
      </c>
      <c r="B464" s="130" t="s">
        <v>3499</v>
      </c>
      <c r="C464" s="128" t="s">
        <v>3011</v>
      </c>
    </row>
    <row r="465" s="113" customFormat="true" ht="18.95" hidden="false" customHeight="true" outlineLevel="0" collapsed="false">
      <c r="A465" s="129" t="s">
        <v>3500</v>
      </c>
      <c r="B465" s="130" t="s">
        <v>3501</v>
      </c>
      <c r="C465" s="128" t="s">
        <v>3011</v>
      </c>
    </row>
    <row r="466" s="113" customFormat="true" ht="18.95" hidden="false" customHeight="true" outlineLevel="0" collapsed="false">
      <c r="A466" s="129" t="s">
        <v>3502</v>
      </c>
      <c r="B466" s="130" t="s">
        <v>2101</v>
      </c>
      <c r="C466" s="128" t="s">
        <v>3011</v>
      </c>
    </row>
    <row r="467" s="113" customFormat="true" ht="18.95" hidden="false" customHeight="true" outlineLevel="0" collapsed="false">
      <c r="A467" s="129" t="s">
        <v>3503</v>
      </c>
      <c r="B467" s="130" t="s">
        <v>1758</v>
      </c>
      <c r="C467" s="128" t="s">
        <v>3011</v>
      </c>
    </row>
    <row r="468" s="113" customFormat="true" ht="18.95" hidden="false" customHeight="true" outlineLevel="0" collapsed="false">
      <c r="A468" s="129" t="s">
        <v>3504</v>
      </c>
      <c r="B468" s="130" t="s">
        <v>3505</v>
      </c>
      <c r="C468" s="128" t="s">
        <v>3011</v>
      </c>
    </row>
    <row r="469" s="113" customFormat="true" ht="18.95" hidden="false" customHeight="true" outlineLevel="0" collapsed="false">
      <c r="A469" s="129" t="s">
        <v>3506</v>
      </c>
      <c r="B469" s="130" t="s">
        <v>2026</v>
      </c>
      <c r="C469" s="128" t="s">
        <v>3011</v>
      </c>
    </row>
    <row r="470" s="113" customFormat="true" ht="18.95" hidden="false" customHeight="true" outlineLevel="0" collapsed="false">
      <c r="A470" s="129" t="s">
        <v>3507</v>
      </c>
      <c r="B470" s="130" t="s">
        <v>3508</v>
      </c>
      <c r="C470" s="128" t="s">
        <v>3011</v>
      </c>
    </row>
    <row r="471" s="113" customFormat="true" ht="18.95" hidden="false" customHeight="true" outlineLevel="0" collapsed="false">
      <c r="A471" s="129" t="s">
        <v>3509</v>
      </c>
      <c r="B471" s="130" t="s">
        <v>3510</v>
      </c>
      <c r="C471" s="128" t="s">
        <v>3011</v>
      </c>
    </row>
    <row r="472" s="113" customFormat="true" ht="18.95" hidden="false" customHeight="true" outlineLevel="0" collapsed="false">
      <c r="A472" s="129" t="s">
        <v>3511</v>
      </c>
      <c r="B472" s="130" t="s">
        <v>3512</v>
      </c>
      <c r="C472" s="128" t="s">
        <v>3011</v>
      </c>
    </row>
    <row r="473" s="113" customFormat="true" ht="18.95" hidden="false" customHeight="true" outlineLevel="0" collapsed="false">
      <c r="A473" s="129" t="s">
        <v>3513</v>
      </c>
      <c r="B473" s="130" t="s">
        <v>3514</v>
      </c>
      <c r="C473" s="128" t="s">
        <v>3011</v>
      </c>
    </row>
    <row r="474" s="113" customFormat="true" ht="18.95" hidden="false" customHeight="true" outlineLevel="0" collapsed="false">
      <c r="A474" s="129" t="s">
        <v>3515</v>
      </c>
      <c r="B474" s="130" t="s">
        <v>2011</v>
      </c>
      <c r="C474" s="128" t="s">
        <v>3011</v>
      </c>
    </row>
    <row r="475" s="113" customFormat="true" ht="18.95" hidden="false" customHeight="true" outlineLevel="0" collapsed="false">
      <c r="A475" s="129" t="s">
        <v>3516</v>
      </c>
      <c r="B475" s="130" t="s">
        <v>3517</v>
      </c>
      <c r="C475" s="128" t="s">
        <v>3011</v>
      </c>
    </row>
    <row r="476" s="113" customFormat="true" ht="18.95" hidden="false" customHeight="true" outlineLevel="0" collapsed="false">
      <c r="A476" s="129" t="s">
        <v>3518</v>
      </c>
      <c r="B476" s="130" t="s">
        <v>3519</v>
      </c>
      <c r="C476" s="128" t="s">
        <v>3011</v>
      </c>
    </row>
    <row r="477" s="113" customFormat="true" ht="18.95" hidden="false" customHeight="true" outlineLevel="0" collapsed="false">
      <c r="A477" s="129" t="s">
        <v>3520</v>
      </c>
      <c r="B477" s="130" t="s">
        <v>3521</v>
      </c>
      <c r="C477" s="128" t="s">
        <v>3011</v>
      </c>
    </row>
    <row r="478" s="113" customFormat="true" ht="18.95" hidden="false" customHeight="true" outlineLevel="0" collapsed="false">
      <c r="A478" s="129" t="s">
        <v>3522</v>
      </c>
      <c r="B478" s="130" t="s">
        <v>3523</v>
      </c>
      <c r="C478" s="128" t="s">
        <v>3011</v>
      </c>
    </row>
    <row r="479" s="113" customFormat="true" ht="18.95" hidden="false" customHeight="true" outlineLevel="0" collapsed="false">
      <c r="A479" s="129" t="s">
        <v>3524</v>
      </c>
      <c r="B479" s="130" t="s">
        <v>3525</v>
      </c>
      <c r="C479" s="128" t="s">
        <v>3011</v>
      </c>
    </row>
    <row r="480" s="113" customFormat="true" ht="18.95" hidden="false" customHeight="true" outlineLevel="0" collapsed="false">
      <c r="A480" s="129" t="s">
        <v>3526</v>
      </c>
      <c r="B480" s="130" t="s">
        <v>3527</v>
      </c>
      <c r="C480" s="128" t="s">
        <v>3011</v>
      </c>
    </row>
    <row r="481" s="113" customFormat="true" ht="18.95" hidden="false" customHeight="true" outlineLevel="0" collapsed="false">
      <c r="A481" s="129" t="s">
        <v>3528</v>
      </c>
      <c r="B481" s="130" t="s">
        <v>3529</v>
      </c>
      <c r="C481" s="128" t="s">
        <v>3011</v>
      </c>
    </row>
    <row r="482" s="113" customFormat="true" ht="18.95" hidden="false" customHeight="true" outlineLevel="0" collapsed="false">
      <c r="A482" s="129" t="s">
        <v>3530</v>
      </c>
      <c r="B482" s="130" t="s">
        <v>3531</v>
      </c>
      <c r="C482" s="128" t="s">
        <v>3011</v>
      </c>
    </row>
    <row r="483" s="113" customFormat="true" ht="18.95" hidden="false" customHeight="true" outlineLevel="0" collapsed="false">
      <c r="A483" s="129" t="s">
        <v>3532</v>
      </c>
      <c r="B483" s="130" t="s">
        <v>3533</v>
      </c>
      <c r="C483" s="128" t="s">
        <v>3011</v>
      </c>
    </row>
    <row r="484" s="113" customFormat="true" ht="18.95" hidden="false" customHeight="true" outlineLevel="0" collapsed="false">
      <c r="A484" s="129" t="s">
        <v>3534</v>
      </c>
      <c r="B484" s="130" t="s">
        <v>1784</v>
      </c>
      <c r="C484" s="128" t="s">
        <v>3011</v>
      </c>
    </row>
    <row r="485" s="113" customFormat="true" ht="18.95" hidden="false" customHeight="true" outlineLevel="0" collapsed="false">
      <c r="A485" s="129" t="s">
        <v>3535</v>
      </c>
      <c r="B485" s="130" t="s">
        <v>3536</v>
      </c>
      <c r="C485" s="128" t="s">
        <v>3011</v>
      </c>
    </row>
    <row r="486" s="113" customFormat="true" ht="18.95" hidden="false" customHeight="true" outlineLevel="0" collapsed="false">
      <c r="A486" s="129" t="s">
        <v>3537</v>
      </c>
      <c r="B486" s="130" t="s">
        <v>2042</v>
      </c>
      <c r="C486" s="128" t="s">
        <v>3011</v>
      </c>
    </row>
    <row r="487" s="113" customFormat="true" ht="18.95" hidden="false" customHeight="true" outlineLevel="0" collapsed="false">
      <c r="A487" s="129" t="s">
        <v>3538</v>
      </c>
      <c r="B487" s="130" t="s">
        <v>3539</v>
      </c>
      <c r="C487" s="128" t="s">
        <v>3011</v>
      </c>
    </row>
    <row r="488" s="113" customFormat="true" ht="18.95" hidden="false" customHeight="true" outlineLevel="0" collapsed="false">
      <c r="A488" s="129" t="s">
        <v>3540</v>
      </c>
      <c r="B488" s="130" t="s">
        <v>3541</v>
      </c>
      <c r="C488" s="128" t="s">
        <v>3011</v>
      </c>
    </row>
    <row r="489" s="113" customFormat="true" ht="18.95" hidden="false" customHeight="true" outlineLevel="0" collapsed="false">
      <c r="A489" s="129" t="s">
        <v>3542</v>
      </c>
      <c r="B489" s="130" t="s">
        <v>3508</v>
      </c>
      <c r="C489" s="128" t="s">
        <v>3011</v>
      </c>
    </row>
    <row r="490" s="113" customFormat="true" ht="18.95" hidden="false" customHeight="true" outlineLevel="0" collapsed="false">
      <c r="A490" s="129" t="s">
        <v>3543</v>
      </c>
      <c r="B490" s="130" t="s">
        <v>1872</v>
      </c>
      <c r="C490" s="128" t="s">
        <v>3011</v>
      </c>
    </row>
    <row r="491" s="113" customFormat="true" ht="18.95" hidden="false" customHeight="true" outlineLevel="0" collapsed="false">
      <c r="A491" s="129" t="s">
        <v>3544</v>
      </c>
      <c r="B491" s="130" t="s">
        <v>3545</v>
      </c>
      <c r="C491" s="128" t="s">
        <v>3011</v>
      </c>
    </row>
    <row r="492" s="113" customFormat="true" ht="18.95" hidden="false" customHeight="true" outlineLevel="0" collapsed="false">
      <c r="A492" s="129" t="s">
        <v>3546</v>
      </c>
      <c r="B492" s="130" t="s">
        <v>3547</v>
      </c>
      <c r="C492" s="128" t="s">
        <v>3011</v>
      </c>
    </row>
    <row r="493" s="113" customFormat="true" ht="18.95" hidden="false" customHeight="true" outlineLevel="0" collapsed="false">
      <c r="A493" s="129" t="s">
        <v>3548</v>
      </c>
      <c r="B493" s="130" t="s">
        <v>3549</v>
      </c>
      <c r="C493" s="128" t="s">
        <v>3011</v>
      </c>
    </row>
    <row r="494" s="113" customFormat="true" ht="18.95" hidden="false" customHeight="true" outlineLevel="0" collapsed="false">
      <c r="A494" s="129" t="s">
        <v>3550</v>
      </c>
      <c r="B494" s="130" t="s">
        <v>3551</v>
      </c>
      <c r="C494" s="128" t="s">
        <v>3011</v>
      </c>
    </row>
    <row r="495" s="113" customFormat="true" ht="18.95" hidden="false" customHeight="true" outlineLevel="0" collapsed="false">
      <c r="A495" s="129" t="s">
        <v>3552</v>
      </c>
      <c r="B495" s="130" t="s">
        <v>3553</v>
      </c>
      <c r="C495" s="128" t="s">
        <v>3011</v>
      </c>
    </row>
    <row r="496" s="113" customFormat="true" ht="18.95" hidden="false" customHeight="true" outlineLevel="0" collapsed="false">
      <c r="A496" s="129" t="s">
        <v>3554</v>
      </c>
      <c r="B496" s="130" t="s">
        <v>3555</v>
      </c>
      <c r="C496" s="128" t="s">
        <v>3011</v>
      </c>
    </row>
    <row r="497" s="113" customFormat="true" ht="18.95" hidden="false" customHeight="true" outlineLevel="0" collapsed="false">
      <c r="A497" s="129" t="s">
        <v>3556</v>
      </c>
      <c r="B497" s="130" t="s">
        <v>1765</v>
      </c>
      <c r="C497" s="128" t="s">
        <v>3011</v>
      </c>
    </row>
    <row r="498" s="113" customFormat="true" ht="18.95" hidden="false" customHeight="true" outlineLevel="0" collapsed="false">
      <c r="A498" s="129" t="s">
        <v>3557</v>
      </c>
      <c r="B498" s="130" t="s">
        <v>1795</v>
      </c>
      <c r="C498" s="128" t="s">
        <v>3011</v>
      </c>
    </row>
    <row r="499" s="113" customFormat="true" ht="18.95" hidden="false" customHeight="true" outlineLevel="0" collapsed="false">
      <c r="A499" s="129" t="s">
        <v>3558</v>
      </c>
      <c r="B499" s="130" t="s">
        <v>1799</v>
      </c>
      <c r="C499" s="128" t="s">
        <v>3011</v>
      </c>
    </row>
    <row r="500" s="113" customFormat="true" ht="18.95" hidden="false" customHeight="true" outlineLevel="0" collapsed="false">
      <c r="A500" s="129" t="s">
        <v>3559</v>
      </c>
      <c r="B500" s="130" t="s">
        <v>3560</v>
      </c>
      <c r="C500" s="128" t="s">
        <v>3011</v>
      </c>
    </row>
    <row r="501" s="113" customFormat="true" ht="18.95" hidden="false" customHeight="true" outlineLevel="0" collapsed="false">
      <c r="A501" s="129" t="s">
        <v>3561</v>
      </c>
      <c r="B501" s="130" t="s">
        <v>3562</v>
      </c>
      <c r="C501" s="128" t="s">
        <v>3011</v>
      </c>
    </row>
    <row r="502" s="113" customFormat="true" ht="18.95" hidden="false" customHeight="true" outlineLevel="0" collapsed="false">
      <c r="A502" s="129" t="s">
        <v>3563</v>
      </c>
      <c r="B502" s="130" t="s">
        <v>3564</v>
      </c>
      <c r="C502" s="128" t="s">
        <v>3011</v>
      </c>
    </row>
    <row r="503" s="113" customFormat="true" ht="18.95" hidden="false" customHeight="true" outlineLevel="0" collapsed="false">
      <c r="A503" s="129" t="s">
        <v>3565</v>
      </c>
      <c r="B503" s="130" t="s">
        <v>3566</v>
      </c>
      <c r="C503" s="128" t="s">
        <v>3011</v>
      </c>
    </row>
    <row r="504" s="113" customFormat="true" ht="18.95" hidden="false" customHeight="true" outlineLevel="0" collapsed="false">
      <c r="A504" s="129" t="s">
        <v>3567</v>
      </c>
      <c r="B504" s="130" t="s">
        <v>3568</v>
      </c>
      <c r="C504" s="128" t="s">
        <v>3011</v>
      </c>
    </row>
    <row r="505" s="113" customFormat="true" ht="18.95" hidden="false" customHeight="true" outlineLevel="0" collapsed="false">
      <c r="A505" s="129" t="s">
        <v>3569</v>
      </c>
      <c r="B505" s="130" t="s">
        <v>3570</v>
      </c>
      <c r="C505" s="128" t="s">
        <v>3011</v>
      </c>
    </row>
    <row r="506" s="113" customFormat="true" ht="18.95" hidden="false" customHeight="true" outlineLevel="0" collapsed="false">
      <c r="A506" s="129" t="s">
        <v>3571</v>
      </c>
      <c r="B506" s="130" t="s">
        <v>3572</v>
      </c>
      <c r="C506" s="128" t="s">
        <v>3011</v>
      </c>
    </row>
    <row r="507" s="113" customFormat="true" ht="18.95" hidden="false" customHeight="true" outlineLevel="0" collapsed="false">
      <c r="A507" s="129" t="s">
        <v>3573</v>
      </c>
      <c r="B507" s="130" t="s">
        <v>3574</v>
      </c>
      <c r="C507" s="128" t="s">
        <v>3011</v>
      </c>
    </row>
    <row r="508" s="113" customFormat="true" ht="18.95" hidden="false" customHeight="true" outlineLevel="0" collapsed="false">
      <c r="A508" s="129" t="s">
        <v>3575</v>
      </c>
      <c r="B508" s="130" t="s">
        <v>3576</v>
      </c>
      <c r="C508" s="128" t="s">
        <v>3011</v>
      </c>
    </row>
    <row r="509" s="113" customFormat="true" ht="18.95" hidden="false" customHeight="true" outlineLevel="0" collapsed="false">
      <c r="A509" s="129" t="s">
        <v>3577</v>
      </c>
      <c r="B509" s="130" t="s">
        <v>3508</v>
      </c>
      <c r="C509" s="128" t="s">
        <v>3011</v>
      </c>
    </row>
    <row r="510" s="113" customFormat="true" ht="18.95" hidden="false" customHeight="true" outlineLevel="0" collapsed="false">
      <c r="A510" s="129" t="s">
        <v>3578</v>
      </c>
      <c r="B510" s="130" t="s">
        <v>3508</v>
      </c>
      <c r="C510" s="128" t="s">
        <v>3011</v>
      </c>
    </row>
    <row r="511" s="113" customFormat="true" ht="18.95" hidden="false" customHeight="true" outlineLevel="0" collapsed="false">
      <c r="A511" s="129" t="s">
        <v>3579</v>
      </c>
      <c r="B511" s="130" t="s">
        <v>3580</v>
      </c>
      <c r="C511" s="128" t="s">
        <v>3011</v>
      </c>
    </row>
    <row r="512" s="113" customFormat="true" ht="18.95" hidden="false" customHeight="true" outlineLevel="0" collapsed="false">
      <c r="A512" s="129" t="s">
        <v>3581</v>
      </c>
      <c r="B512" s="130" t="s">
        <v>3582</v>
      </c>
      <c r="C512" s="128" t="s">
        <v>3011</v>
      </c>
    </row>
    <row r="513" s="113" customFormat="true" ht="18.95" hidden="false" customHeight="true" outlineLevel="0" collapsed="false">
      <c r="A513" s="129" t="s">
        <v>3583</v>
      </c>
      <c r="B513" s="130" t="s">
        <v>3584</v>
      </c>
      <c r="C513" s="128" t="s">
        <v>3011</v>
      </c>
    </row>
    <row r="514" s="113" customFormat="true" ht="18.95" hidden="false" customHeight="true" outlineLevel="0" collapsed="false">
      <c r="A514" s="129" t="s">
        <v>3585</v>
      </c>
      <c r="B514" s="130" t="s">
        <v>3586</v>
      </c>
      <c r="C514" s="128" t="s">
        <v>3011</v>
      </c>
    </row>
    <row r="515" s="113" customFormat="true" ht="18.95" hidden="false" customHeight="true" outlineLevel="0" collapsed="false">
      <c r="A515" s="129" t="s">
        <v>3587</v>
      </c>
      <c r="B515" s="130" t="s">
        <v>3588</v>
      </c>
      <c r="C515" s="128" t="s">
        <v>3011</v>
      </c>
    </row>
    <row r="516" s="113" customFormat="true" ht="18.95" hidden="false" customHeight="true" outlineLevel="0" collapsed="false">
      <c r="A516" s="129" t="s">
        <v>3589</v>
      </c>
      <c r="B516" s="130" t="s">
        <v>3590</v>
      </c>
      <c r="C516" s="128" t="s">
        <v>3011</v>
      </c>
    </row>
    <row r="517" s="113" customFormat="true" ht="18.95" hidden="false" customHeight="true" outlineLevel="0" collapsed="false">
      <c r="A517" s="129" t="s">
        <v>3591</v>
      </c>
      <c r="B517" s="130" t="s">
        <v>3592</v>
      </c>
      <c r="C517" s="128" t="s">
        <v>3011</v>
      </c>
    </row>
    <row r="518" s="113" customFormat="true" ht="18.95" hidden="false" customHeight="true" outlineLevel="0" collapsed="false">
      <c r="A518" s="129" t="s">
        <v>3593</v>
      </c>
      <c r="B518" s="130" t="s">
        <v>3594</v>
      </c>
      <c r="C518" s="128" t="s">
        <v>3011</v>
      </c>
    </row>
    <row r="519" s="113" customFormat="true" ht="18.95" hidden="false" customHeight="true" outlineLevel="0" collapsed="false">
      <c r="A519" s="129" t="s">
        <v>3595</v>
      </c>
      <c r="B519" s="130" t="s">
        <v>3596</v>
      </c>
      <c r="C519" s="128" t="s">
        <v>3011</v>
      </c>
    </row>
    <row r="520" s="113" customFormat="true" ht="18.95" hidden="false" customHeight="true" outlineLevel="0" collapsed="false">
      <c r="A520" s="129" t="s">
        <v>3597</v>
      </c>
      <c r="B520" s="130" t="s">
        <v>1877</v>
      </c>
      <c r="C520" s="128" t="s">
        <v>3011</v>
      </c>
    </row>
    <row r="521" s="113" customFormat="true" ht="18.95" hidden="false" customHeight="true" outlineLevel="0" collapsed="false">
      <c r="A521" s="129" t="s">
        <v>3598</v>
      </c>
      <c r="B521" s="130" t="s">
        <v>3599</v>
      </c>
      <c r="C521" s="128" t="s">
        <v>3011</v>
      </c>
    </row>
    <row r="522" s="113" customFormat="true" ht="18.95" hidden="false" customHeight="true" outlineLevel="0" collapsed="false">
      <c r="A522" s="126" t="s">
        <v>454</v>
      </c>
      <c r="B522" s="133" t="s">
        <v>3600</v>
      </c>
      <c r="C522" s="128" t="s">
        <v>3011</v>
      </c>
    </row>
    <row r="523" s="113" customFormat="true" ht="18.95" hidden="false" customHeight="true" outlineLevel="0" collapsed="false">
      <c r="A523" s="126" t="s">
        <v>447</v>
      </c>
      <c r="B523" s="127" t="s">
        <v>3601</v>
      </c>
      <c r="C523" s="128" t="s">
        <v>3011</v>
      </c>
    </row>
    <row r="524" s="113" customFormat="true" ht="18.95" hidden="false" customHeight="true" outlineLevel="0" collapsed="false">
      <c r="A524" s="126" t="s">
        <v>190</v>
      </c>
      <c r="B524" s="127" t="s">
        <v>3602</v>
      </c>
      <c r="C524" s="128" t="s">
        <v>3011</v>
      </c>
    </row>
    <row r="525" s="113" customFormat="true" ht="18.95" hidden="false" customHeight="true" outlineLevel="0" collapsed="false">
      <c r="A525" s="126" t="s">
        <v>177</v>
      </c>
      <c r="B525" s="127" t="s">
        <v>3603</v>
      </c>
      <c r="C525" s="128" t="s">
        <v>3011</v>
      </c>
    </row>
    <row r="526" s="113" customFormat="true" ht="18.95" hidden="false" customHeight="true" outlineLevel="0" collapsed="false">
      <c r="A526" s="126" t="s">
        <v>459</v>
      </c>
      <c r="B526" s="127" t="s">
        <v>3604</v>
      </c>
      <c r="C526" s="128" t="s">
        <v>3011</v>
      </c>
    </row>
    <row r="527" s="113" customFormat="true" ht="18.95" hidden="false" customHeight="true" outlineLevel="0" collapsed="false">
      <c r="A527" s="126" t="s">
        <v>186</v>
      </c>
      <c r="B527" s="127" t="s">
        <v>3605</v>
      </c>
      <c r="C527" s="128" t="s">
        <v>3011</v>
      </c>
    </row>
    <row r="528" s="113" customFormat="true" ht="18.95" hidden="false" customHeight="true" outlineLevel="0" collapsed="false">
      <c r="A528" s="126" t="s">
        <v>456</v>
      </c>
      <c r="B528" s="127" t="s">
        <v>3606</v>
      </c>
      <c r="C528" s="128" t="s">
        <v>3011</v>
      </c>
    </row>
    <row r="529" s="113" customFormat="true" ht="18.95" hidden="false" customHeight="true" outlineLevel="0" collapsed="false">
      <c r="A529" s="126" t="s">
        <v>155</v>
      </c>
      <c r="B529" s="127" t="s">
        <v>3607</v>
      </c>
      <c r="C529" s="128" t="s">
        <v>3011</v>
      </c>
    </row>
    <row r="530" s="113" customFormat="true" ht="18.95" hidden="false" customHeight="true" outlineLevel="0" collapsed="false">
      <c r="A530" s="126" t="s">
        <v>450</v>
      </c>
      <c r="B530" s="127" t="s">
        <v>3608</v>
      </c>
      <c r="C530" s="128" t="s">
        <v>3011</v>
      </c>
    </row>
    <row r="531" s="113" customFormat="true" ht="18.95" hidden="false" customHeight="true" outlineLevel="0" collapsed="false">
      <c r="A531" s="126" t="s">
        <v>452</v>
      </c>
      <c r="B531" s="127" t="s">
        <v>3609</v>
      </c>
      <c r="C531" s="128" t="s">
        <v>3011</v>
      </c>
    </row>
    <row r="532" s="113" customFormat="true" ht="18.95" hidden="false" customHeight="true" outlineLevel="0" collapsed="false">
      <c r="A532" s="126" t="s">
        <v>182</v>
      </c>
      <c r="B532" s="127" t="s">
        <v>3610</v>
      </c>
      <c r="C532" s="128" t="s">
        <v>3011</v>
      </c>
    </row>
    <row r="533" s="113" customFormat="true" ht="18.95" hidden="false" customHeight="true" outlineLevel="0" collapsed="false">
      <c r="A533" s="129" t="s">
        <v>1176</v>
      </c>
      <c r="B533" s="130" t="s">
        <v>3611</v>
      </c>
      <c r="C533" s="128" t="s">
        <v>3011</v>
      </c>
    </row>
    <row r="534" s="113" customFormat="true" ht="18.95" hidden="false" customHeight="true" outlineLevel="0" collapsed="false">
      <c r="A534" s="129" t="s">
        <v>878</v>
      </c>
      <c r="B534" s="130" t="s">
        <v>3612</v>
      </c>
      <c r="C534" s="128" t="s">
        <v>3011</v>
      </c>
    </row>
    <row r="535" s="113" customFormat="true" ht="18.95" hidden="false" customHeight="true" outlineLevel="0" collapsed="false">
      <c r="A535" s="129" t="s">
        <v>1003</v>
      </c>
      <c r="B535" s="130" t="s">
        <v>3613</v>
      </c>
      <c r="C535" s="128" t="s">
        <v>3011</v>
      </c>
    </row>
    <row r="536" s="113" customFormat="true" ht="18.95" hidden="false" customHeight="true" outlineLevel="0" collapsed="false">
      <c r="A536" s="129" t="s">
        <v>1107</v>
      </c>
      <c r="B536" s="130" t="s">
        <v>3614</v>
      </c>
      <c r="C536" s="128" t="s">
        <v>3011</v>
      </c>
    </row>
    <row r="537" s="113" customFormat="true" ht="18.95" hidden="false" customHeight="true" outlineLevel="0" collapsed="false">
      <c r="A537" s="129" t="s">
        <v>827</v>
      </c>
      <c r="B537" s="130" t="s">
        <v>3615</v>
      </c>
      <c r="C537" s="128" t="s">
        <v>3011</v>
      </c>
    </row>
    <row r="538" s="113" customFormat="true" ht="18.95" hidden="false" customHeight="true" outlineLevel="0" collapsed="false">
      <c r="A538" s="129" t="s">
        <v>995</v>
      </c>
      <c r="B538" s="130" t="s">
        <v>3616</v>
      </c>
      <c r="C538" s="128" t="s">
        <v>3011</v>
      </c>
    </row>
    <row r="539" s="113" customFormat="true" ht="18.95" hidden="false" customHeight="true" outlineLevel="0" collapsed="false">
      <c r="A539" s="129" t="s">
        <v>803</v>
      </c>
      <c r="B539" s="130" t="s">
        <v>3617</v>
      </c>
      <c r="C539" s="128" t="s">
        <v>3011</v>
      </c>
    </row>
    <row r="540" s="113" customFormat="true" ht="18.95" hidden="false" customHeight="true" outlineLevel="0" collapsed="false">
      <c r="A540" s="129" t="s">
        <v>859</v>
      </c>
      <c r="B540" s="130" t="s">
        <v>3618</v>
      </c>
      <c r="C540" s="128" t="s">
        <v>3011</v>
      </c>
    </row>
    <row r="541" s="113" customFormat="true" ht="18.95" hidden="false" customHeight="true" outlineLevel="0" collapsed="false">
      <c r="A541" s="129" t="s">
        <v>863</v>
      </c>
      <c r="B541" s="130" t="s">
        <v>3602</v>
      </c>
      <c r="C541" s="128" t="s">
        <v>3011</v>
      </c>
    </row>
    <row r="542" s="113" customFormat="true" ht="18.95" hidden="false" customHeight="true" outlineLevel="0" collapsed="false">
      <c r="A542" s="129" t="s">
        <v>1072</v>
      </c>
      <c r="B542" s="130" t="s">
        <v>3619</v>
      </c>
      <c r="C542" s="128" t="s">
        <v>3011</v>
      </c>
    </row>
    <row r="543" s="113" customFormat="true" ht="18.95" hidden="false" customHeight="true" outlineLevel="0" collapsed="false">
      <c r="A543" s="129" t="s">
        <v>941</v>
      </c>
      <c r="B543" s="130" t="s">
        <v>3620</v>
      </c>
      <c r="C543" s="128" t="s">
        <v>3011</v>
      </c>
    </row>
    <row r="544" s="113" customFormat="true" ht="18.95" hidden="false" customHeight="true" outlineLevel="0" collapsed="false">
      <c r="A544" s="129" t="s">
        <v>1120</v>
      </c>
      <c r="B544" s="130" t="s">
        <v>3621</v>
      </c>
      <c r="C544" s="128" t="s">
        <v>3011</v>
      </c>
    </row>
    <row r="545" s="113" customFormat="true" ht="18.95" hidden="false" customHeight="true" outlineLevel="0" collapsed="false">
      <c r="A545" s="129" t="s">
        <v>964</v>
      </c>
      <c r="B545" s="130" t="s">
        <v>3622</v>
      </c>
      <c r="C545" s="128" t="s">
        <v>3011</v>
      </c>
    </row>
    <row r="546" s="113" customFormat="true" ht="18.95" hidden="false" customHeight="true" outlineLevel="0" collapsed="false">
      <c r="A546" s="129" t="s">
        <v>1007</v>
      </c>
      <c r="B546" s="130" t="s">
        <v>3623</v>
      </c>
      <c r="C546" s="128" t="s">
        <v>3011</v>
      </c>
    </row>
    <row r="547" s="113" customFormat="true" ht="18.95" hidden="false" customHeight="true" outlineLevel="0" collapsed="false">
      <c r="A547" s="129" t="s">
        <v>984</v>
      </c>
      <c r="B547" s="130" t="s">
        <v>3624</v>
      </c>
      <c r="C547" s="128" t="s">
        <v>3011</v>
      </c>
    </row>
    <row r="548" s="113" customFormat="true" ht="18.95" hidden="false" customHeight="true" outlineLevel="0" collapsed="false">
      <c r="A548" s="129" t="s">
        <v>917</v>
      </c>
      <c r="B548" s="130" t="s">
        <v>3625</v>
      </c>
      <c r="C548" s="128" t="s">
        <v>3011</v>
      </c>
    </row>
    <row r="549" s="113" customFormat="true" ht="18.95" hidden="false" customHeight="true" outlineLevel="0" collapsed="false">
      <c r="A549" s="129" t="s">
        <v>1096</v>
      </c>
      <c r="B549" s="130" t="s">
        <v>3626</v>
      </c>
      <c r="C549" s="128" t="s">
        <v>3011</v>
      </c>
    </row>
    <row r="550" s="113" customFormat="true" ht="18.95" hidden="false" customHeight="true" outlineLevel="0" collapsed="false">
      <c r="A550" s="129" t="s">
        <v>1111</v>
      </c>
      <c r="B550" s="130" t="s">
        <v>3627</v>
      </c>
      <c r="C550" s="128" t="s">
        <v>3011</v>
      </c>
    </row>
    <row r="551" s="113" customFormat="true" ht="18.95" hidden="false" customHeight="true" outlineLevel="0" collapsed="false">
      <c r="A551" s="129" t="s">
        <v>1156</v>
      </c>
      <c r="B551" s="130" t="s">
        <v>3628</v>
      </c>
      <c r="C551" s="128" t="s">
        <v>3011</v>
      </c>
    </row>
    <row r="552" s="113" customFormat="true" ht="18.95" hidden="false" customHeight="true" outlineLevel="0" collapsed="false">
      <c r="A552" s="129" t="s">
        <v>898</v>
      </c>
      <c r="B552" s="130" t="s">
        <v>3629</v>
      </c>
      <c r="C552" s="128" t="s">
        <v>3011</v>
      </c>
    </row>
    <row r="553" s="113" customFormat="true" ht="18.95" hidden="false" customHeight="true" outlineLevel="0" collapsed="false">
      <c r="A553" s="129" t="s">
        <v>870</v>
      </c>
      <c r="B553" s="130" t="s">
        <v>3630</v>
      </c>
      <c r="C553" s="128" t="s">
        <v>3011</v>
      </c>
    </row>
    <row r="554" s="113" customFormat="true" ht="18.95" hidden="false" customHeight="true" outlineLevel="0" collapsed="false">
      <c r="A554" s="129" t="s">
        <v>1011</v>
      </c>
      <c r="B554" s="130" t="s">
        <v>3631</v>
      </c>
      <c r="C554" s="128" t="s">
        <v>3011</v>
      </c>
    </row>
    <row r="555" s="113" customFormat="true" ht="18.95" hidden="false" customHeight="true" outlineLevel="0" collapsed="false">
      <c r="A555" s="129" t="s">
        <v>795</v>
      </c>
      <c r="B555" s="130" t="s">
        <v>3632</v>
      </c>
      <c r="C555" s="128" t="s">
        <v>3011</v>
      </c>
    </row>
    <row r="556" s="113" customFormat="true" ht="18.95" hidden="false" customHeight="true" outlineLevel="0" collapsed="false">
      <c r="A556" s="129" t="s">
        <v>819</v>
      </c>
      <c r="B556" s="130" t="s">
        <v>3633</v>
      </c>
      <c r="C556" s="128" t="s">
        <v>3011</v>
      </c>
    </row>
    <row r="557" s="113" customFormat="true" ht="18.95" hidden="false" customHeight="true" outlineLevel="0" collapsed="false">
      <c r="A557" s="129" t="s">
        <v>807</v>
      </c>
      <c r="B557" s="130" t="s">
        <v>3634</v>
      </c>
      <c r="C557" s="128" t="s">
        <v>3011</v>
      </c>
    </row>
    <row r="558" s="113" customFormat="true" ht="18.95" hidden="false" customHeight="true" outlineLevel="0" collapsed="false">
      <c r="A558" s="129" t="s">
        <v>779</v>
      </c>
      <c r="B558" s="130" t="s">
        <v>3635</v>
      </c>
      <c r="C558" s="128" t="s">
        <v>3011</v>
      </c>
    </row>
    <row r="559" s="113" customFormat="true" ht="18.95" hidden="false" customHeight="true" outlineLevel="0" collapsed="false">
      <c r="A559" s="129" t="s">
        <v>783</v>
      </c>
      <c r="B559" s="130" t="s">
        <v>3636</v>
      </c>
      <c r="C559" s="128" t="s">
        <v>3011</v>
      </c>
    </row>
    <row r="560" s="113" customFormat="true" ht="18.95" hidden="false" customHeight="true" outlineLevel="0" collapsed="false">
      <c r="A560" s="129" t="s">
        <v>775</v>
      </c>
      <c r="B560" s="130" t="s">
        <v>3603</v>
      </c>
      <c r="C560" s="128" t="s">
        <v>3011</v>
      </c>
    </row>
    <row r="561" s="113" customFormat="true" ht="18.95" hidden="false" customHeight="true" outlineLevel="0" collapsed="false">
      <c r="A561" s="129" t="s">
        <v>787</v>
      </c>
      <c r="B561" s="130" t="s">
        <v>3637</v>
      </c>
      <c r="C561" s="128" t="s">
        <v>3011</v>
      </c>
    </row>
    <row r="562" s="113" customFormat="true" ht="18.95" hidden="false" customHeight="true" outlineLevel="0" collapsed="false">
      <c r="A562" s="129" t="s">
        <v>811</v>
      </c>
      <c r="B562" s="130" t="s">
        <v>3638</v>
      </c>
      <c r="C562" s="128" t="s">
        <v>3011</v>
      </c>
    </row>
    <row r="563" s="113" customFormat="true" ht="18.95" hidden="false" customHeight="true" outlineLevel="0" collapsed="false">
      <c r="A563" s="129" t="s">
        <v>1033</v>
      </c>
      <c r="B563" s="130" t="s">
        <v>3639</v>
      </c>
      <c r="C563" s="128" t="s">
        <v>3011</v>
      </c>
    </row>
    <row r="564" s="113" customFormat="true" ht="18.95" hidden="false" customHeight="true" outlineLevel="0" collapsed="false">
      <c r="A564" s="129" t="s">
        <v>1053</v>
      </c>
      <c r="B564" s="130" t="s">
        <v>3640</v>
      </c>
      <c r="C564" s="128" t="s">
        <v>3011</v>
      </c>
    </row>
    <row r="565" s="113" customFormat="true" ht="18.95" hidden="false" customHeight="true" outlineLevel="0" collapsed="false">
      <c r="A565" s="129" t="s">
        <v>1088</v>
      </c>
      <c r="B565" s="130" t="s">
        <v>3641</v>
      </c>
      <c r="C565" s="128" t="s">
        <v>3011</v>
      </c>
    </row>
    <row r="566" s="113" customFormat="true" ht="18.95" hidden="false" customHeight="true" outlineLevel="0" collapsed="false">
      <c r="A566" s="129" t="s">
        <v>1140</v>
      </c>
      <c r="B566" s="130" t="s">
        <v>3642</v>
      </c>
      <c r="C566" s="128" t="s">
        <v>3011</v>
      </c>
    </row>
    <row r="567" s="113" customFormat="true" ht="18.95" hidden="false" customHeight="true" outlineLevel="0" collapsed="false">
      <c r="A567" s="129" t="s">
        <v>1080</v>
      </c>
      <c r="B567" s="130" t="s">
        <v>3604</v>
      </c>
      <c r="C567" s="128" t="s">
        <v>3011</v>
      </c>
    </row>
    <row r="568" s="113" customFormat="true" ht="18.95" hidden="false" customHeight="true" outlineLevel="0" collapsed="false">
      <c r="A568" s="129" t="s">
        <v>1041</v>
      </c>
      <c r="B568" s="130" t="s">
        <v>3643</v>
      </c>
      <c r="C568" s="128" t="s">
        <v>3011</v>
      </c>
    </row>
    <row r="569" s="113" customFormat="true" ht="18.95" hidden="false" customHeight="true" outlineLevel="0" collapsed="false">
      <c r="A569" s="129" t="s">
        <v>894</v>
      </c>
      <c r="B569" s="130" t="s">
        <v>3644</v>
      </c>
      <c r="C569" s="128" t="s">
        <v>3011</v>
      </c>
    </row>
    <row r="570" s="113" customFormat="true" ht="18.95" hidden="false" customHeight="true" outlineLevel="0" collapsed="false">
      <c r="A570" s="129" t="s">
        <v>960</v>
      </c>
      <c r="B570" s="130" t="s">
        <v>3645</v>
      </c>
      <c r="C570" s="128" t="s">
        <v>3011</v>
      </c>
    </row>
    <row r="571" s="113" customFormat="true" ht="18.95" hidden="false" customHeight="true" outlineLevel="0" collapsed="false">
      <c r="A571" s="129" t="s">
        <v>988</v>
      </c>
      <c r="B571" s="130" t="s">
        <v>3646</v>
      </c>
      <c r="C571" s="128" t="s">
        <v>3011</v>
      </c>
    </row>
    <row r="572" s="113" customFormat="true" ht="18.95" hidden="false" customHeight="true" outlineLevel="0" collapsed="false">
      <c r="A572" s="129" t="s">
        <v>1015</v>
      </c>
      <c r="B572" s="130" t="s">
        <v>3647</v>
      </c>
      <c r="C572" s="128" t="s">
        <v>3011</v>
      </c>
    </row>
    <row r="573" s="113" customFormat="true" ht="18.95" hidden="false" customHeight="true" outlineLevel="0" collapsed="false">
      <c r="A573" s="129" t="s">
        <v>1064</v>
      </c>
      <c r="B573" s="130" t="s">
        <v>3648</v>
      </c>
      <c r="C573" s="128" t="s">
        <v>3011</v>
      </c>
    </row>
    <row r="574" s="113" customFormat="true" ht="18.95" hidden="false" customHeight="true" outlineLevel="0" collapsed="false">
      <c r="A574" s="129" t="s">
        <v>1164</v>
      </c>
      <c r="B574" s="130" t="s">
        <v>3649</v>
      </c>
      <c r="C574" s="128" t="s">
        <v>3011</v>
      </c>
    </row>
    <row r="575" s="113" customFormat="true" ht="18.95" hidden="false" customHeight="true" outlineLevel="0" collapsed="false">
      <c r="A575" s="129" t="s">
        <v>976</v>
      </c>
      <c r="B575" s="130" t="s">
        <v>3650</v>
      </c>
      <c r="C575" s="128" t="s">
        <v>3011</v>
      </c>
    </row>
    <row r="576" s="113" customFormat="true" ht="18.95" hidden="false" customHeight="true" outlineLevel="0" collapsed="false">
      <c r="A576" s="129" t="s">
        <v>791</v>
      </c>
      <c r="B576" s="130" t="s">
        <v>3651</v>
      </c>
      <c r="C576" s="128" t="s">
        <v>3011</v>
      </c>
    </row>
    <row r="577" s="113" customFormat="true" ht="18.95" hidden="false" customHeight="true" outlineLevel="0" collapsed="false">
      <c r="A577" s="129" t="s">
        <v>855</v>
      </c>
      <c r="B577" s="130" t="s">
        <v>3652</v>
      </c>
      <c r="C577" s="128" t="s">
        <v>3011</v>
      </c>
    </row>
    <row r="578" s="113" customFormat="true" ht="18.95" hidden="false" customHeight="true" outlineLevel="0" collapsed="false">
      <c r="A578" s="129" t="s">
        <v>1018</v>
      </c>
      <c r="B578" s="130" t="s">
        <v>3653</v>
      </c>
      <c r="C578" s="128" t="s">
        <v>3011</v>
      </c>
    </row>
    <row r="579" s="113" customFormat="true" ht="18.95" hidden="false" customHeight="true" outlineLevel="0" collapsed="false">
      <c r="A579" s="129" t="s">
        <v>823</v>
      </c>
      <c r="B579" s="130" t="s">
        <v>3654</v>
      </c>
      <c r="C579" s="128" t="s">
        <v>3011</v>
      </c>
    </row>
    <row r="580" s="113" customFormat="true" ht="18.95" hidden="false" customHeight="true" outlineLevel="0" collapsed="false">
      <c r="A580" s="129" t="s">
        <v>843</v>
      </c>
      <c r="B580" s="130" t="s">
        <v>3655</v>
      </c>
      <c r="C580" s="128" t="s">
        <v>3011</v>
      </c>
    </row>
    <row r="581" s="113" customFormat="true" ht="18.95" hidden="false" customHeight="true" outlineLevel="0" collapsed="false">
      <c r="A581" s="129" t="s">
        <v>1022</v>
      </c>
      <c r="B581" s="130" t="s">
        <v>3656</v>
      </c>
      <c r="C581" s="128" t="s">
        <v>3011</v>
      </c>
    </row>
    <row r="582" s="113" customFormat="true" ht="18.95" hidden="false" customHeight="true" outlineLevel="0" collapsed="false">
      <c r="A582" s="129" t="s">
        <v>890</v>
      </c>
      <c r="B582" s="130" t="s">
        <v>3657</v>
      </c>
      <c r="C582" s="128" t="s">
        <v>3011</v>
      </c>
    </row>
    <row r="583" s="113" customFormat="true" ht="18.95" hidden="false" customHeight="true" outlineLevel="0" collapsed="false">
      <c r="A583" s="129" t="s">
        <v>1148</v>
      </c>
      <c r="B583" s="130" t="s">
        <v>3658</v>
      </c>
      <c r="C583" s="128" t="s">
        <v>3011</v>
      </c>
    </row>
    <row r="584" s="113" customFormat="true" ht="18.95" hidden="false" customHeight="true" outlineLevel="0" collapsed="false">
      <c r="A584" s="129" t="s">
        <v>1099</v>
      </c>
      <c r="B584" s="130" t="s">
        <v>3659</v>
      </c>
      <c r="C584" s="128" t="s">
        <v>3011</v>
      </c>
    </row>
    <row r="585" s="113" customFormat="true" ht="18.95" hidden="false" customHeight="true" outlineLevel="0" collapsed="false">
      <c r="A585" s="129" t="s">
        <v>909</v>
      </c>
      <c r="B585" s="130" t="s">
        <v>3660</v>
      </c>
      <c r="C585" s="128" t="s">
        <v>3011</v>
      </c>
    </row>
    <row r="586" s="113" customFormat="true" ht="18.95" hidden="false" customHeight="true" outlineLevel="0" collapsed="false">
      <c r="A586" s="129" t="s">
        <v>1103</v>
      </c>
      <c r="B586" s="130" t="s">
        <v>3661</v>
      </c>
      <c r="C586" s="128" t="s">
        <v>3011</v>
      </c>
    </row>
    <row r="587" s="113" customFormat="true" ht="18.95" hidden="false" customHeight="true" outlineLevel="0" collapsed="false">
      <c r="A587" s="129" t="s">
        <v>1057</v>
      </c>
      <c r="B587" s="130" t="s">
        <v>3662</v>
      </c>
      <c r="C587" s="128" t="s">
        <v>3011</v>
      </c>
    </row>
    <row r="588" s="113" customFormat="true" ht="18.95" hidden="false" customHeight="true" outlineLevel="0" collapsed="false">
      <c r="A588" s="129" t="s">
        <v>1172</v>
      </c>
      <c r="B588" s="130" t="s">
        <v>3320</v>
      </c>
      <c r="C588" s="128" t="s">
        <v>3011</v>
      </c>
    </row>
    <row r="589" s="113" customFormat="true" ht="18.95" hidden="false" customHeight="true" outlineLevel="0" collapsed="false">
      <c r="A589" s="129" t="s">
        <v>799</v>
      </c>
      <c r="B589" s="130" t="s">
        <v>3663</v>
      </c>
      <c r="C589" s="128" t="s">
        <v>3011</v>
      </c>
    </row>
    <row r="590" s="113" customFormat="true" ht="18.95" hidden="false" customHeight="true" outlineLevel="0" collapsed="false">
      <c r="A590" s="129" t="s">
        <v>755</v>
      </c>
      <c r="B590" s="130" t="s">
        <v>3664</v>
      </c>
      <c r="C590" s="128" t="s">
        <v>3011</v>
      </c>
    </row>
    <row r="591" s="113" customFormat="true" ht="18.95" hidden="false" customHeight="true" outlineLevel="0" collapsed="false">
      <c r="A591" s="129" t="s">
        <v>972</v>
      </c>
      <c r="B591" s="130" t="s">
        <v>3665</v>
      </c>
      <c r="C591" s="128" t="s">
        <v>3011</v>
      </c>
    </row>
    <row r="592" s="113" customFormat="true" ht="18.95" hidden="false" customHeight="true" outlineLevel="0" collapsed="false">
      <c r="A592" s="129" t="s">
        <v>1136</v>
      </c>
      <c r="B592" s="130" t="s">
        <v>3666</v>
      </c>
      <c r="C592" s="128" t="s">
        <v>3011</v>
      </c>
    </row>
    <row r="593" s="113" customFormat="true" ht="18.95" hidden="false" customHeight="true" outlineLevel="0" collapsed="false">
      <c r="A593" s="129" t="s">
        <v>815</v>
      </c>
      <c r="B593" s="130" t="s">
        <v>3667</v>
      </c>
      <c r="C593" s="128" t="s">
        <v>3011</v>
      </c>
    </row>
    <row r="594" s="113" customFormat="true" ht="18.95" hidden="false" customHeight="true" outlineLevel="0" collapsed="false">
      <c r="A594" s="129" t="s">
        <v>956</v>
      </c>
      <c r="B594" s="130" t="s">
        <v>3668</v>
      </c>
      <c r="C594" s="128" t="s">
        <v>3011</v>
      </c>
    </row>
    <row r="595" s="113" customFormat="true" ht="18.95" hidden="false" customHeight="true" outlineLevel="0" collapsed="false">
      <c r="A595" s="129" t="s">
        <v>1152</v>
      </c>
      <c r="B595" s="130" t="s">
        <v>3669</v>
      </c>
      <c r="C595" s="128" t="s">
        <v>3011</v>
      </c>
    </row>
    <row r="596" s="113" customFormat="true" ht="18.95" hidden="false" customHeight="true" outlineLevel="0" collapsed="false">
      <c r="A596" s="129" t="s">
        <v>882</v>
      </c>
      <c r="B596" s="130" t="s">
        <v>3670</v>
      </c>
      <c r="C596" s="128" t="s">
        <v>3011</v>
      </c>
    </row>
    <row r="597" s="113" customFormat="true" ht="18.95" hidden="false" customHeight="true" outlineLevel="0" collapsed="false">
      <c r="A597" s="129" t="s">
        <v>1124</v>
      </c>
      <c r="B597" s="130" t="s">
        <v>3671</v>
      </c>
      <c r="C597" s="128" t="s">
        <v>3011</v>
      </c>
    </row>
    <row r="598" s="113" customFormat="true" ht="18.95" hidden="false" customHeight="true" outlineLevel="0" collapsed="false">
      <c r="A598" s="129" t="s">
        <v>771</v>
      </c>
      <c r="B598" s="130" t="s">
        <v>3672</v>
      </c>
      <c r="C598" s="128" t="s">
        <v>3011</v>
      </c>
    </row>
    <row r="599" s="113" customFormat="true" ht="18.95" hidden="false" customHeight="true" outlineLevel="0" collapsed="false">
      <c r="A599" s="129" t="s">
        <v>925</v>
      </c>
      <c r="B599" s="130" t="s">
        <v>3673</v>
      </c>
      <c r="C599" s="128" t="s">
        <v>3011</v>
      </c>
    </row>
    <row r="600" s="113" customFormat="true" ht="18.95" hidden="false" customHeight="true" outlineLevel="0" collapsed="false">
      <c r="A600" s="129" t="s">
        <v>906</v>
      </c>
      <c r="B600" s="130" t="s">
        <v>3606</v>
      </c>
      <c r="C600" s="128" t="s">
        <v>3011</v>
      </c>
    </row>
    <row r="601" s="113" customFormat="true" ht="18.95" hidden="false" customHeight="true" outlineLevel="0" collapsed="false">
      <c r="A601" s="129" t="s">
        <v>921</v>
      </c>
      <c r="B601" s="130" t="s">
        <v>3674</v>
      </c>
      <c r="C601" s="128" t="s">
        <v>3011</v>
      </c>
    </row>
    <row r="602" s="113" customFormat="true" ht="18.95" hidden="false" customHeight="true" outlineLevel="0" collapsed="false">
      <c r="A602" s="129" t="s">
        <v>1026</v>
      </c>
      <c r="B602" s="130" t="s">
        <v>3675</v>
      </c>
      <c r="C602" s="128" t="s">
        <v>3011</v>
      </c>
    </row>
    <row r="603" s="113" customFormat="true" ht="18.95" hidden="false" customHeight="true" outlineLevel="0" collapsed="false">
      <c r="A603" s="129" t="s">
        <v>847</v>
      </c>
      <c r="B603" s="130" t="s">
        <v>3676</v>
      </c>
      <c r="C603" s="128" t="s">
        <v>3011</v>
      </c>
    </row>
    <row r="604" s="113" customFormat="true" ht="18.95" hidden="false" customHeight="true" outlineLevel="0" collapsed="false">
      <c r="A604" s="129" t="s">
        <v>968</v>
      </c>
      <c r="B604" s="130" t="s">
        <v>3677</v>
      </c>
      <c r="C604" s="128" t="s">
        <v>3011</v>
      </c>
    </row>
    <row r="605" s="113" customFormat="true" ht="18.95" hidden="false" customHeight="true" outlineLevel="0" collapsed="false">
      <c r="A605" s="129" t="s">
        <v>933</v>
      </c>
      <c r="B605" s="130" t="s">
        <v>3678</v>
      </c>
      <c r="C605" s="128" t="s">
        <v>3011</v>
      </c>
    </row>
    <row r="606" s="113" customFormat="true" ht="18.95" hidden="false" customHeight="true" outlineLevel="0" collapsed="false">
      <c r="A606" s="129" t="s">
        <v>1168</v>
      </c>
      <c r="B606" s="130" t="s">
        <v>3679</v>
      </c>
      <c r="C606" s="128" t="s">
        <v>3011</v>
      </c>
    </row>
    <row r="607" s="113" customFormat="true" ht="18.95" hidden="false" customHeight="true" outlineLevel="0" collapsed="false">
      <c r="A607" s="129" t="s">
        <v>999</v>
      </c>
      <c r="B607" s="130" t="s">
        <v>3680</v>
      </c>
      <c r="C607" s="128" t="s">
        <v>3011</v>
      </c>
    </row>
    <row r="608" s="113" customFormat="true" ht="18.95" hidden="false" customHeight="true" outlineLevel="0" collapsed="false">
      <c r="A608" s="129" t="s">
        <v>1037</v>
      </c>
      <c r="B608" s="130" t="s">
        <v>3681</v>
      </c>
      <c r="C608" s="128" t="s">
        <v>3011</v>
      </c>
    </row>
    <row r="609" s="113" customFormat="true" ht="18.95" hidden="false" customHeight="true" outlineLevel="0" collapsed="false">
      <c r="A609" s="129" t="s">
        <v>759</v>
      </c>
      <c r="B609" s="130" t="s">
        <v>3682</v>
      </c>
      <c r="C609" s="128" t="s">
        <v>3011</v>
      </c>
    </row>
    <row r="610" s="113" customFormat="true" ht="18.95" hidden="false" customHeight="true" outlineLevel="0" collapsed="false">
      <c r="A610" s="129" t="s">
        <v>929</v>
      </c>
      <c r="B610" s="130" t="s">
        <v>3683</v>
      </c>
      <c r="C610" s="128" t="s">
        <v>3011</v>
      </c>
    </row>
    <row r="611" s="113" customFormat="true" ht="18.95" hidden="false" customHeight="true" outlineLevel="0" collapsed="false">
      <c r="A611" s="129" t="s">
        <v>1128</v>
      </c>
      <c r="B611" s="130" t="s">
        <v>3684</v>
      </c>
      <c r="C611" s="128" t="s">
        <v>3011</v>
      </c>
    </row>
    <row r="612" s="113" customFormat="true" ht="18.95" hidden="false" customHeight="true" outlineLevel="0" collapsed="false">
      <c r="A612" s="129" t="s">
        <v>767</v>
      </c>
      <c r="B612" s="130" t="s">
        <v>3685</v>
      </c>
      <c r="C612" s="128" t="s">
        <v>3011</v>
      </c>
    </row>
    <row r="613" s="113" customFormat="true" ht="18.95" hidden="false" customHeight="true" outlineLevel="0" collapsed="false">
      <c r="A613" s="129" t="s">
        <v>1085</v>
      </c>
      <c r="B613" s="130" t="s">
        <v>3607</v>
      </c>
      <c r="C613" s="128" t="s">
        <v>3011</v>
      </c>
    </row>
    <row r="614" s="113" customFormat="true" ht="18.95" hidden="false" customHeight="true" outlineLevel="0" collapsed="false">
      <c r="A614" s="129" t="s">
        <v>763</v>
      </c>
      <c r="B614" s="130" t="s">
        <v>3686</v>
      </c>
      <c r="C614" s="128" t="s">
        <v>3011</v>
      </c>
    </row>
    <row r="615" s="113" customFormat="true" ht="18.95" hidden="false" customHeight="true" outlineLevel="0" collapsed="false">
      <c r="A615" s="129" t="s">
        <v>851</v>
      </c>
      <c r="B615" s="130" t="s">
        <v>3687</v>
      </c>
      <c r="C615" s="128" t="s">
        <v>3011</v>
      </c>
    </row>
    <row r="616" s="113" customFormat="true" ht="18.95" hidden="false" customHeight="true" outlineLevel="0" collapsed="false">
      <c r="A616" s="129" t="s">
        <v>1049</v>
      </c>
      <c r="B616" s="130" t="s">
        <v>3688</v>
      </c>
      <c r="C616" s="128" t="s">
        <v>3011</v>
      </c>
    </row>
    <row r="617" s="113" customFormat="true" ht="18.95" hidden="false" customHeight="true" outlineLevel="0" collapsed="false">
      <c r="A617" s="129" t="s">
        <v>937</v>
      </c>
      <c r="B617" s="130" t="s">
        <v>3689</v>
      </c>
      <c r="C617" s="128" t="s">
        <v>3011</v>
      </c>
    </row>
    <row r="618" s="113" customFormat="true" ht="18.95" hidden="false" customHeight="true" outlineLevel="0" collapsed="false">
      <c r="A618" s="129" t="s">
        <v>913</v>
      </c>
      <c r="B618" s="130" t="s">
        <v>3690</v>
      </c>
      <c r="C618" s="128" t="s">
        <v>3011</v>
      </c>
    </row>
    <row r="619" s="113" customFormat="true" ht="18.95" hidden="false" customHeight="true" outlineLevel="0" collapsed="false">
      <c r="A619" s="129" t="s">
        <v>980</v>
      </c>
      <c r="B619" s="130" t="s">
        <v>3691</v>
      </c>
      <c r="C619" s="128" t="s">
        <v>3011</v>
      </c>
    </row>
    <row r="620" s="113" customFormat="true" ht="18.95" hidden="false" customHeight="true" outlineLevel="0" collapsed="false">
      <c r="A620" s="129" t="s">
        <v>1045</v>
      </c>
      <c r="B620" s="130" t="s">
        <v>3692</v>
      </c>
      <c r="C620" s="128" t="s">
        <v>3011</v>
      </c>
    </row>
    <row r="621" s="113" customFormat="true" ht="18.95" hidden="false" customHeight="true" outlineLevel="0" collapsed="false">
      <c r="A621" s="129" t="s">
        <v>831</v>
      </c>
      <c r="B621" s="130" t="s">
        <v>3693</v>
      </c>
      <c r="C621" s="128" t="s">
        <v>3011</v>
      </c>
    </row>
    <row r="622" s="113" customFormat="true" ht="18.95" hidden="false" customHeight="true" outlineLevel="0" collapsed="false">
      <c r="A622" s="129" t="s">
        <v>886</v>
      </c>
      <c r="B622" s="130" t="s">
        <v>3694</v>
      </c>
      <c r="C622" s="128" t="s">
        <v>3011</v>
      </c>
    </row>
    <row r="623" s="113" customFormat="true" ht="18.95" hidden="false" customHeight="true" outlineLevel="0" collapsed="false">
      <c r="A623" s="129" t="s">
        <v>1117</v>
      </c>
      <c r="B623" s="130" t="s">
        <v>3609</v>
      </c>
      <c r="C623" s="128" t="s">
        <v>3011</v>
      </c>
    </row>
    <row r="624" s="113" customFormat="true" ht="18.95" hidden="false" customHeight="true" outlineLevel="0" collapsed="false">
      <c r="A624" s="129" t="s">
        <v>1092</v>
      </c>
      <c r="B624" s="130" t="s">
        <v>3695</v>
      </c>
      <c r="C624" s="128" t="s">
        <v>3011</v>
      </c>
    </row>
    <row r="625" s="113" customFormat="true" ht="18.95" hidden="false" customHeight="true" outlineLevel="0" collapsed="false">
      <c r="A625" s="129" t="s">
        <v>866</v>
      </c>
      <c r="B625" s="130" t="s">
        <v>3696</v>
      </c>
      <c r="C625" s="128" t="s">
        <v>3011</v>
      </c>
    </row>
    <row r="626" s="113" customFormat="true" ht="18.95" hidden="false" customHeight="true" outlineLevel="0" collapsed="false">
      <c r="A626" s="129" t="s">
        <v>948</v>
      </c>
      <c r="B626" s="130" t="s">
        <v>3697</v>
      </c>
      <c r="C626" s="128" t="s">
        <v>3011</v>
      </c>
    </row>
    <row r="627" s="113" customFormat="true" ht="18.95" hidden="false" customHeight="true" outlineLevel="0" collapsed="false">
      <c r="A627" s="129" t="s">
        <v>952</v>
      </c>
      <c r="B627" s="130" t="s">
        <v>3130</v>
      </c>
      <c r="C627" s="128" t="s">
        <v>3011</v>
      </c>
    </row>
    <row r="628" s="113" customFormat="true" ht="18.95" hidden="false" customHeight="true" outlineLevel="0" collapsed="false">
      <c r="A628" s="129" t="s">
        <v>839</v>
      </c>
      <c r="B628" s="130" t="s">
        <v>3698</v>
      </c>
      <c r="C628" s="128" t="s">
        <v>3011</v>
      </c>
    </row>
    <row r="629" s="113" customFormat="true" ht="18.95" hidden="false" customHeight="true" outlineLevel="0" collapsed="false">
      <c r="A629" s="129" t="s">
        <v>1180</v>
      </c>
      <c r="B629" s="130" t="s">
        <v>3699</v>
      </c>
      <c r="C629" s="128" t="s">
        <v>3011</v>
      </c>
    </row>
    <row r="630" s="113" customFormat="true" ht="18.95" hidden="false" customHeight="true" outlineLevel="0" collapsed="false">
      <c r="A630" s="129" t="s">
        <v>1060</v>
      </c>
      <c r="B630" s="130" t="s">
        <v>3700</v>
      </c>
      <c r="C630" s="128" t="s">
        <v>3011</v>
      </c>
    </row>
    <row r="631" s="113" customFormat="true" ht="18.95" hidden="false" customHeight="true" outlineLevel="0" collapsed="false">
      <c r="A631" s="129" t="s">
        <v>1160</v>
      </c>
      <c r="B631" s="130" t="s">
        <v>3701</v>
      </c>
      <c r="C631" s="128" t="s">
        <v>3011</v>
      </c>
    </row>
    <row r="632" s="113" customFormat="true" ht="18.95" hidden="false" customHeight="true" outlineLevel="0" collapsed="false">
      <c r="A632" s="129" t="s">
        <v>1144</v>
      </c>
      <c r="B632" s="130" t="s">
        <v>3702</v>
      </c>
      <c r="C632" s="128" t="s">
        <v>3011</v>
      </c>
    </row>
    <row r="633" s="113" customFormat="true" ht="18.95" hidden="false" customHeight="true" outlineLevel="0" collapsed="false">
      <c r="A633" s="129" t="s">
        <v>751</v>
      </c>
      <c r="B633" s="130" t="s">
        <v>3703</v>
      </c>
      <c r="C633" s="128" t="s">
        <v>3011</v>
      </c>
    </row>
    <row r="634" s="113" customFormat="true" ht="18.95" hidden="false" customHeight="true" outlineLevel="0" collapsed="false">
      <c r="A634" s="129" t="s">
        <v>743</v>
      </c>
      <c r="B634" s="130" t="s">
        <v>3704</v>
      </c>
      <c r="C634" s="128" t="s">
        <v>3011</v>
      </c>
    </row>
    <row r="635" s="113" customFormat="true" ht="18.95" hidden="false" customHeight="true" outlineLevel="0" collapsed="false">
      <c r="A635" s="129" t="s">
        <v>739</v>
      </c>
      <c r="B635" s="130" t="s">
        <v>3705</v>
      </c>
      <c r="C635" s="128" t="s">
        <v>3011</v>
      </c>
    </row>
    <row r="636" s="113" customFormat="true" ht="18.95" hidden="false" customHeight="true" outlineLevel="0" collapsed="false">
      <c r="A636" s="129" t="s">
        <v>735</v>
      </c>
      <c r="B636" s="130" t="s">
        <v>3706</v>
      </c>
      <c r="C636" s="128" t="s">
        <v>3011</v>
      </c>
    </row>
    <row r="637" s="113" customFormat="true" ht="18.95" hidden="false" customHeight="true" outlineLevel="0" collapsed="false">
      <c r="A637" s="129" t="s">
        <v>747</v>
      </c>
      <c r="B637" s="130" t="s">
        <v>3707</v>
      </c>
      <c r="C637" s="128" t="s">
        <v>3011</v>
      </c>
    </row>
    <row r="638" s="113" customFormat="true" ht="18.95" hidden="false" customHeight="true" outlineLevel="0" collapsed="false">
      <c r="A638" s="129" t="s">
        <v>1068</v>
      </c>
      <c r="B638" s="130" t="s">
        <v>3708</v>
      </c>
      <c r="C638" s="128" t="s">
        <v>3011</v>
      </c>
    </row>
    <row r="639" s="113" customFormat="true" ht="18.95" hidden="false" customHeight="true" outlineLevel="0" collapsed="false">
      <c r="A639" s="129" t="s">
        <v>1076</v>
      </c>
      <c r="B639" s="130" t="s">
        <v>3709</v>
      </c>
      <c r="C639" s="128" t="s">
        <v>3011</v>
      </c>
    </row>
    <row r="640" s="113" customFormat="true" ht="18.95" hidden="false" customHeight="true" outlineLevel="0" collapsed="false">
      <c r="A640" s="129" t="s">
        <v>835</v>
      </c>
      <c r="B640" s="130" t="s">
        <v>3710</v>
      </c>
      <c r="C640" s="128" t="s">
        <v>3011</v>
      </c>
    </row>
    <row r="641" s="113" customFormat="true" ht="18.95" hidden="false" customHeight="true" outlineLevel="0" collapsed="false">
      <c r="A641" s="129" t="s">
        <v>1184</v>
      </c>
      <c r="B641" s="130" t="s">
        <v>3711</v>
      </c>
      <c r="C641" s="128" t="s">
        <v>3011</v>
      </c>
    </row>
    <row r="642" customFormat="false" ht="18.95" hidden="false" customHeight="true" outlineLevel="0" collapsed="false">
      <c r="A642" s="129" t="s">
        <v>874</v>
      </c>
      <c r="B642" s="130" t="s">
        <v>3712</v>
      </c>
      <c r="C642" s="128" t="s">
        <v>3011</v>
      </c>
    </row>
    <row r="643" s="113" customFormat="true" ht="18.95" hidden="false" customHeight="true" outlineLevel="0" collapsed="false">
      <c r="A643" s="126" t="s">
        <v>425</v>
      </c>
      <c r="B643" s="127" t="s">
        <v>3713</v>
      </c>
      <c r="C643" s="128" t="s">
        <v>3011</v>
      </c>
    </row>
    <row r="644" s="113" customFormat="true" ht="18.95" hidden="false" customHeight="true" outlineLevel="0" collapsed="false">
      <c r="A644" s="134" t="s">
        <v>3714</v>
      </c>
      <c r="B644" s="130" t="s">
        <v>3715</v>
      </c>
      <c r="C644" s="128" t="s">
        <v>3011</v>
      </c>
    </row>
    <row r="645" s="124" customFormat="true" ht="18.95" hidden="false" customHeight="true" outlineLevel="0" collapsed="false">
      <c r="A645" s="126" t="s">
        <v>713</v>
      </c>
      <c r="B645" s="127" t="s">
        <v>3716</v>
      </c>
      <c r="C645" s="128" t="s">
        <v>3011</v>
      </c>
    </row>
    <row r="646" s="113" customFormat="true" ht="18.95" hidden="false" customHeight="true" outlineLevel="0" collapsed="false">
      <c r="A646" s="129" t="s">
        <v>591</v>
      </c>
      <c r="B646" s="130" t="s">
        <v>3717</v>
      </c>
      <c r="C646" s="128" t="s">
        <v>3011</v>
      </c>
    </row>
    <row r="647" s="113" customFormat="true" ht="18.95" hidden="false" customHeight="true" outlineLevel="0" collapsed="false">
      <c r="A647" s="129" t="s">
        <v>688</v>
      </c>
      <c r="B647" s="135" t="s">
        <v>3718</v>
      </c>
      <c r="C647" s="128" t="s">
        <v>3011</v>
      </c>
    </row>
    <row r="648" s="113" customFormat="true" ht="18.95" hidden="false" customHeight="true" outlineLevel="0" collapsed="false">
      <c r="A648" s="129" t="s">
        <v>627</v>
      </c>
      <c r="B648" s="130" t="s">
        <v>3719</v>
      </c>
      <c r="C648" s="128" t="s">
        <v>3011</v>
      </c>
    </row>
    <row r="649" s="113" customFormat="true" ht="18.95" hidden="false" customHeight="true" outlineLevel="0" collapsed="false">
      <c r="A649" s="129" t="s">
        <v>725</v>
      </c>
      <c r="B649" s="130" t="s">
        <v>3720</v>
      </c>
      <c r="C649" s="128" t="s">
        <v>3011</v>
      </c>
    </row>
    <row r="650" s="113" customFormat="true" ht="18.95" hidden="false" customHeight="true" outlineLevel="0" collapsed="false">
      <c r="A650" s="129" t="s">
        <v>653</v>
      </c>
      <c r="B650" s="130" t="s">
        <v>3721</v>
      </c>
      <c r="C650" s="128" t="s">
        <v>3011</v>
      </c>
    </row>
    <row r="651" s="113" customFormat="true" ht="18.95" hidden="false" customHeight="true" outlineLevel="0" collapsed="false">
      <c r="A651" s="129" t="s">
        <v>609</v>
      </c>
      <c r="B651" s="130" t="s">
        <v>3722</v>
      </c>
      <c r="C651" s="128" t="s">
        <v>3011</v>
      </c>
    </row>
    <row r="652" s="113" customFormat="true" ht="18.95" hidden="false" customHeight="true" outlineLevel="0" collapsed="false">
      <c r="A652" s="129" t="s">
        <v>526</v>
      </c>
      <c r="B652" s="130" t="s">
        <v>3723</v>
      </c>
      <c r="C652" s="128" t="s">
        <v>3011</v>
      </c>
    </row>
    <row r="653" s="113" customFormat="true" ht="18.95" hidden="false" customHeight="true" outlineLevel="0" collapsed="false">
      <c r="A653" s="129" t="s">
        <v>505</v>
      </c>
      <c r="B653" s="135" t="s">
        <v>3724</v>
      </c>
      <c r="C653" s="128" t="s">
        <v>3011</v>
      </c>
    </row>
    <row r="654" s="113" customFormat="true" ht="18.95" hidden="false" customHeight="true" outlineLevel="0" collapsed="false">
      <c r="A654" s="129" t="s">
        <v>555</v>
      </c>
      <c r="B654" s="130" t="s">
        <v>3725</v>
      </c>
      <c r="C654" s="128" t="s">
        <v>3011</v>
      </c>
    </row>
    <row r="655" s="113" customFormat="true" ht="18.95" hidden="false" customHeight="true" outlineLevel="0" collapsed="false">
      <c r="A655" s="129" t="s">
        <v>578</v>
      </c>
      <c r="B655" s="130" t="s">
        <v>3726</v>
      </c>
      <c r="C655" s="128" t="s">
        <v>3011</v>
      </c>
    </row>
    <row r="656" s="113" customFormat="true" ht="18.95" hidden="false" customHeight="true" outlineLevel="0" collapsed="false">
      <c r="A656" s="129" t="s">
        <v>580</v>
      </c>
      <c r="B656" s="130" t="s">
        <v>3727</v>
      </c>
      <c r="C656" s="128" t="s">
        <v>3011</v>
      </c>
    </row>
    <row r="657" s="113" customFormat="true" ht="18.95" hidden="false" customHeight="true" outlineLevel="0" collapsed="false">
      <c r="A657" s="129" t="s">
        <v>659</v>
      </c>
      <c r="B657" s="130" t="s">
        <v>3728</v>
      </c>
      <c r="C657" s="128" t="s">
        <v>3011</v>
      </c>
    </row>
    <row r="658" s="113" customFormat="true" ht="18.95" hidden="false" customHeight="true" outlineLevel="0" collapsed="false">
      <c r="A658" s="129" t="s">
        <v>563</v>
      </c>
      <c r="B658" s="130" t="s">
        <v>3729</v>
      </c>
      <c r="C658" s="128" t="s">
        <v>3011</v>
      </c>
    </row>
    <row r="659" s="113" customFormat="true" ht="18.95" hidden="false" customHeight="true" outlineLevel="0" collapsed="false">
      <c r="A659" s="129" t="s">
        <v>702</v>
      </c>
      <c r="B659" s="130" t="s">
        <v>3730</v>
      </c>
      <c r="C659" s="128" t="s">
        <v>3011</v>
      </c>
    </row>
    <row r="660" s="113" customFormat="true" ht="18.95" hidden="false" customHeight="true" outlineLevel="0" collapsed="false">
      <c r="A660" s="129" t="s">
        <v>507</v>
      </c>
      <c r="B660" s="130" t="s">
        <v>3731</v>
      </c>
      <c r="C660" s="128" t="s">
        <v>3011</v>
      </c>
    </row>
    <row r="661" s="113" customFormat="true" ht="18.95" hidden="false" customHeight="true" outlineLevel="0" collapsed="false">
      <c r="A661" s="129" t="s">
        <v>170</v>
      </c>
      <c r="B661" s="135" t="s">
        <v>3732</v>
      </c>
      <c r="C661" s="128" t="s">
        <v>3011</v>
      </c>
    </row>
    <row r="662" s="113" customFormat="true" ht="18.95" hidden="false" customHeight="true" outlineLevel="0" collapsed="false">
      <c r="A662" s="129" t="s">
        <v>710</v>
      </c>
      <c r="B662" s="130" t="s">
        <v>3733</v>
      </c>
      <c r="C662" s="128" t="s">
        <v>3011</v>
      </c>
    </row>
    <row r="663" s="113" customFormat="true" ht="18.95" hidden="false" customHeight="true" outlineLevel="0" collapsed="false">
      <c r="A663" s="129" t="s">
        <v>638</v>
      </c>
      <c r="B663" s="136" t="s">
        <v>3734</v>
      </c>
      <c r="C663" s="128" t="s">
        <v>3011</v>
      </c>
    </row>
    <row r="664" s="113" customFormat="true" ht="18.95" hidden="false" customHeight="true" outlineLevel="0" collapsed="false">
      <c r="A664" s="129" t="s">
        <v>612</v>
      </c>
      <c r="B664" s="136" t="s">
        <v>3735</v>
      </c>
      <c r="C664" s="128" t="s">
        <v>3011</v>
      </c>
    </row>
    <row r="665" s="113" customFormat="true" ht="18.95" hidden="false" customHeight="true" outlineLevel="0" collapsed="false">
      <c r="A665" s="129" t="s">
        <v>523</v>
      </c>
      <c r="B665" s="130" t="s">
        <v>3736</v>
      </c>
      <c r="C665" s="128" t="s">
        <v>3011</v>
      </c>
    </row>
    <row r="666" s="113" customFormat="true" ht="18.95" hidden="false" customHeight="true" outlineLevel="0" collapsed="false">
      <c r="A666" s="129" t="s">
        <v>601</v>
      </c>
      <c r="B666" s="130" t="s">
        <v>3737</v>
      </c>
      <c r="C666" s="128" t="s">
        <v>3011</v>
      </c>
    </row>
    <row r="667" s="113" customFormat="true" ht="18.95" hidden="false" customHeight="true" outlineLevel="0" collapsed="false">
      <c r="A667" s="129" t="s">
        <v>634</v>
      </c>
      <c r="B667" s="130" t="s">
        <v>3738</v>
      </c>
      <c r="C667" s="128" t="s">
        <v>3011</v>
      </c>
    </row>
    <row r="668" s="113" customFormat="true" ht="18.95" hidden="false" customHeight="true" outlineLevel="0" collapsed="false">
      <c r="A668" s="129" t="s">
        <v>531</v>
      </c>
      <c r="B668" s="130" t="s">
        <v>3739</v>
      </c>
      <c r="C668" s="128" t="s">
        <v>3011</v>
      </c>
    </row>
    <row r="669" s="113" customFormat="true" ht="18.95" hidden="false" customHeight="true" outlineLevel="0" collapsed="false">
      <c r="A669" s="129" t="s">
        <v>540</v>
      </c>
      <c r="B669" s="130" t="s">
        <v>3740</v>
      </c>
      <c r="C669" s="128" t="s">
        <v>3011</v>
      </c>
    </row>
    <row r="670" s="113" customFormat="true" ht="18.95" hidden="false" customHeight="true" outlineLevel="0" collapsed="false">
      <c r="A670" s="129" t="s">
        <v>596</v>
      </c>
      <c r="B670" s="130" t="s">
        <v>3741</v>
      </c>
      <c r="C670" s="128" t="s">
        <v>3011</v>
      </c>
    </row>
    <row r="671" s="113" customFormat="true" ht="18.95" hidden="false" customHeight="true" outlineLevel="0" collapsed="false">
      <c r="A671" s="129" t="s">
        <v>587</v>
      </c>
      <c r="B671" s="130" t="s">
        <v>3742</v>
      </c>
      <c r="C671" s="128" t="s">
        <v>3011</v>
      </c>
    </row>
    <row r="672" s="113" customFormat="true" ht="18.95" hidden="false" customHeight="true" outlineLevel="0" collapsed="false">
      <c r="A672" s="129" t="s">
        <v>547</v>
      </c>
      <c r="B672" s="130" t="s">
        <v>3743</v>
      </c>
      <c r="C672" s="128" t="s">
        <v>3011</v>
      </c>
    </row>
    <row r="673" s="113" customFormat="true" ht="18.95" hidden="false" customHeight="true" outlineLevel="0" collapsed="false">
      <c r="A673" s="129" t="s">
        <v>630</v>
      </c>
      <c r="B673" s="130" t="s">
        <v>3744</v>
      </c>
      <c r="C673" s="128" t="s">
        <v>3011</v>
      </c>
    </row>
    <row r="674" s="113" customFormat="true" ht="18.95" hidden="false" customHeight="true" outlineLevel="0" collapsed="false">
      <c r="A674" s="129" t="s">
        <v>157</v>
      </c>
      <c r="B674" s="130" t="s">
        <v>3745</v>
      </c>
      <c r="C674" s="128" t="s">
        <v>3011</v>
      </c>
    </row>
    <row r="675" s="113" customFormat="true" ht="18.95" hidden="false" customHeight="true" outlineLevel="0" collapsed="false">
      <c r="A675" s="129" t="s">
        <v>582</v>
      </c>
      <c r="B675" s="130" t="s">
        <v>3746</v>
      </c>
      <c r="C675" s="128" t="s">
        <v>3011</v>
      </c>
    </row>
    <row r="676" s="113" customFormat="true" ht="18.95" hidden="false" customHeight="true" outlineLevel="0" collapsed="false">
      <c r="A676" s="129" t="s">
        <v>641</v>
      </c>
      <c r="B676" s="130" t="s">
        <v>3747</v>
      </c>
      <c r="C676" s="128" t="s">
        <v>3011</v>
      </c>
    </row>
    <row r="677" s="113" customFormat="true" ht="18.95" hidden="false" customHeight="true" outlineLevel="0" collapsed="false">
      <c r="A677" s="129" t="s">
        <v>695</v>
      </c>
      <c r="B677" s="130" t="s">
        <v>3748</v>
      </c>
      <c r="C677" s="128" t="s">
        <v>3011</v>
      </c>
    </row>
    <row r="678" s="113" customFormat="true" ht="18.95" hidden="false" customHeight="true" outlineLevel="0" collapsed="false">
      <c r="A678" s="129" t="s">
        <v>657</v>
      </c>
      <c r="B678" s="130" t="s">
        <v>3749</v>
      </c>
      <c r="C678" s="128" t="s">
        <v>3011</v>
      </c>
    </row>
    <row r="679" s="113" customFormat="true" ht="18.95" hidden="false" customHeight="true" outlineLevel="0" collapsed="false">
      <c r="A679" s="129" t="s">
        <v>593</v>
      </c>
      <c r="B679" s="130" t="s">
        <v>3750</v>
      </c>
      <c r="C679" s="128" t="s">
        <v>3011</v>
      </c>
    </row>
    <row r="680" s="113" customFormat="true" ht="18.95" hidden="false" customHeight="true" outlineLevel="0" collapsed="false">
      <c r="A680" s="129" t="s">
        <v>693</v>
      </c>
      <c r="B680" s="130" t="s">
        <v>3751</v>
      </c>
      <c r="C680" s="128" t="s">
        <v>3011</v>
      </c>
    </row>
    <row r="681" s="113" customFormat="true" ht="18.95" hidden="false" customHeight="true" outlineLevel="0" collapsed="false">
      <c r="A681" s="129" t="s">
        <v>697</v>
      </c>
      <c r="B681" s="130" t="s">
        <v>3752</v>
      </c>
      <c r="C681" s="128" t="s">
        <v>3011</v>
      </c>
    </row>
    <row r="682" s="113" customFormat="true" ht="18.95" hidden="false" customHeight="true" outlineLevel="0" collapsed="false">
      <c r="A682" s="129" t="s">
        <v>655</v>
      </c>
      <c r="B682" s="130" t="s">
        <v>3753</v>
      </c>
      <c r="C682" s="128" t="s">
        <v>3011</v>
      </c>
    </row>
    <row r="683" s="113" customFormat="true" ht="18.95" hidden="false" customHeight="true" outlineLevel="0" collapsed="false">
      <c r="A683" s="129" t="s">
        <v>614</v>
      </c>
      <c r="B683" s="130" t="s">
        <v>3754</v>
      </c>
      <c r="C683" s="128" t="s">
        <v>3011</v>
      </c>
    </row>
    <row r="684" s="113" customFormat="true" ht="18.95" hidden="false" customHeight="true" outlineLevel="0" collapsed="false">
      <c r="A684" s="129" t="s">
        <v>731</v>
      </c>
      <c r="B684" s="130" t="s">
        <v>3755</v>
      </c>
      <c r="C684" s="128" t="s">
        <v>3011</v>
      </c>
    </row>
    <row r="685" s="113" customFormat="true" ht="18.95" hidden="false" customHeight="true" outlineLevel="0" collapsed="false">
      <c r="A685" s="129" t="s">
        <v>543</v>
      </c>
      <c r="B685" s="130" t="s">
        <v>3756</v>
      </c>
      <c r="C685" s="128" t="s">
        <v>3011</v>
      </c>
    </row>
    <row r="686" s="113" customFormat="true" ht="18.95" hidden="false" customHeight="true" outlineLevel="0" collapsed="false">
      <c r="A686" s="129" t="s">
        <v>669</v>
      </c>
      <c r="B686" s="130" t="s">
        <v>3757</v>
      </c>
      <c r="C686" s="128" t="s">
        <v>3011</v>
      </c>
    </row>
    <row r="687" s="113" customFormat="true" ht="18.95" hidden="false" customHeight="true" outlineLevel="0" collapsed="false">
      <c r="A687" s="129" t="s">
        <v>708</v>
      </c>
      <c r="B687" s="130" t="s">
        <v>3758</v>
      </c>
      <c r="C687" s="128" t="s">
        <v>3011</v>
      </c>
    </row>
    <row r="688" s="113" customFormat="true" ht="18.95" hidden="false" customHeight="true" outlineLevel="0" collapsed="false">
      <c r="A688" s="129" t="s">
        <v>616</v>
      </c>
      <c r="B688" s="130" t="s">
        <v>3759</v>
      </c>
      <c r="C688" s="128" t="s">
        <v>3011</v>
      </c>
    </row>
    <row r="689" s="113" customFormat="true" ht="18.95" hidden="false" customHeight="true" outlineLevel="0" collapsed="false">
      <c r="A689" s="130" t="s">
        <v>589</v>
      </c>
      <c r="B689" s="130" t="s">
        <v>3760</v>
      </c>
      <c r="C689" s="128" t="s">
        <v>3011</v>
      </c>
    </row>
    <row r="690" s="113" customFormat="true" ht="18.95" hidden="false" customHeight="true" outlineLevel="0" collapsed="false">
      <c r="A690" s="130" t="s">
        <v>497</v>
      </c>
      <c r="B690" s="130" t="s">
        <v>3761</v>
      </c>
      <c r="C690" s="128" t="s">
        <v>3011</v>
      </c>
    </row>
    <row r="691" s="113" customFormat="true" ht="18.95" hidden="false" customHeight="true" outlineLevel="0" collapsed="false">
      <c r="A691" s="130" t="s">
        <v>537</v>
      </c>
      <c r="B691" s="130" t="s">
        <v>3762</v>
      </c>
      <c r="C691" s="128" t="s">
        <v>3011</v>
      </c>
    </row>
    <row r="692" s="113" customFormat="true" ht="18.95" hidden="false" customHeight="true" outlineLevel="0" collapsed="false">
      <c r="A692" s="130" t="s">
        <v>719</v>
      </c>
      <c r="B692" s="130" t="s">
        <v>3763</v>
      </c>
      <c r="C692" s="128" t="s">
        <v>3011</v>
      </c>
    </row>
    <row r="693" s="113" customFormat="true" ht="18.95" hidden="false" customHeight="true" outlineLevel="0" collapsed="false">
      <c r="A693" s="129" t="s">
        <v>160</v>
      </c>
      <c r="B693" s="130" t="s">
        <v>3764</v>
      </c>
      <c r="C693" s="128" t="s">
        <v>3011</v>
      </c>
    </row>
    <row r="694" s="113" customFormat="true" ht="18.95" hidden="false" customHeight="true" outlineLevel="0" collapsed="false">
      <c r="A694" s="129" t="s">
        <v>162</v>
      </c>
      <c r="B694" s="130" t="s">
        <v>3765</v>
      </c>
      <c r="C694" s="128" t="s">
        <v>3011</v>
      </c>
    </row>
    <row r="695" s="113" customFormat="true" ht="18.95" hidden="false" customHeight="true" outlineLevel="0" collapsed="false">
      <c r="A695" s="130" t="s">
        <v>571</v>
      </c>
      <c r="B695" s="130" t="s">
        <v>3766</v>
      </c>
      <c r="C695" s="128" t="s">
        <v>3011</v>
      </c>
    </row>
    <row r="696" s="113" customFormat="true" ht="18.95" hidden="false" customHeight="true" outlineLevel="0" collapsed="false">
      <c r="A696" s="130" t="s">
        <v>723</v>
      </c>
      <c r="B696" s="130" t="s">
        <v>3767</v>
      </c>
      <c r="C696" s="128" t="s">
        <v>3011</v>
      </c>
    </row>
    <row r="697" s="113" customFormat="true" ht="18.95" hidden="false" customHeight="true" outlineLevel="0" collapsed="false">
      <c r="A697" s="130" t="s">
        <v>729</v>
      </c>
      <c r="B697" s="130" t="s">
        <v>3768</v>
      </c>
      <c r="C697" s="128" t="s">
        <v>3011</v>
      </c>
    </row>
    <row r="698" s="113" customFormat="true" ht="18.95" hidden="false" customHeight="true" outlineLevel="0" collapsed="false">
      <c r="A698" s="130" t="s">
        <v>721</v>
      </c>
      <c r="B698" s="130" t="s">
        <v>3769</v>
      </c>
      <c r="C698" s="128" t="s">
        <v>3011</v>
      </c>
    </row>
    <row r="699" s="113" customFormat="true" ht="18.95" hidden="false" customHeight="true" outlineLevel="0" collapsed="false">
      <c r="A699" s="130" t="s">
        <v>690</v>
      </c>
      <c r="B699" s="130" t="s">
        <v>3770</v>
      </c>
      <c r="C699" s="128" t="s">
        <v>3011</v>
      </c>
    </row>
    <row r="700" s="113" customFormat="true" ht="18.95" hidden="false" customHeight="true" outlineLevel="0" collapsed="false">
      <c r="A700" s="130" t="s">
        <v>568</v>
      </c>
      <c r="B700" s="130" t="s">
        <v>3771</v>
      </c>
      <c r="C700" s="128" t="s">
        <v>3011</v>
      </c>
    </row>
    <row r="701" s="113" customFormat="true" ht="18.95" hidden="false" customHeight="true" outlineLevel="0" collapsed="false">
      <c r="A701" s="129" t="s">
        <v>715</v>
      </c>
      <c r="B701" s="130" t="s">
        <v>3772</v>
      </c>
      <c r="C701" s="128" t="s">
        <v>3011</v>
      </c>
    </row>
    <row r="702" s="113" customFormat="true" ht="18.95" hidden="false" customHeight="true" outlineLevel="0" collapsed="false">
      <c r="A702" s="130" t="s">
        <v>529</v>
      </c>
      <c r="B702" s="130" t="s">
        <v>3773</v>
      </c>
      <c r="C702" s="128" t="s">
        <v>3011</v>
      </c>
    </row>
    <row r="703" s="113" customFormat="true" ht="18.95" hidden="false" customHeight="true" outlineLevel="0" collapsed="false">
      <c r="A703" s="130" t="s">
        <v>515</v>
      </c>
      <c r="B703" s="130" t="s">
        <v>3774</v>
      </c>
      <c r="C703" s="128" t="s">
        <v>3011</v>
      </c>
    </row>
    <row r="704" s="113" customFormat="true" ht="18.95" hidden="false" customHeight="true" outlineLevel="0" collapsed="false">
      <c r="A704" s="130" t="s">
        <v>558</v>
      </c>
      <c r="B704" s="137" t="s">
        <v>3775</v>
      </c>
      <c r="C704" s="128" t="s">
        <v>3011</v>
      </c>
    </row>
    <row r="705" s="113" customFormat="true" ht="18.95" hidden="false" customHeight="true" outlineLevel="0" collapsed="false">
      <c r="A705" s="130" t="s">
        <v>644</v>
      </c>
      <c r="B705" s="130" t="s">
        <v>3776</v>
      </c>
      <c r="C705" s="128" t="s">
        <v>3011</v>
      </c>
    </row>
    <row r="706" s="113" customFormat="true" ht="18.95" hidden="false" customHeight="true" outlineLevel="0" collapsed="false">
      <c r="A706" s="130" t="s">
        <v>679</v>
      </c>
      <c r="B706" s="130" t="s">
        <v>3777</v>
      </c>
      <c r="C706" s="128" t="s">
        <v>3011</v>
      </c>
    </row>
    <row r="707" s="113" customFormat="true" ht="18.95" hidden="false" customHeight="true" outlineLevel="0" collapsed="false">
      <c r="A707" s="130" t="s">
        <v>494</v>
      </c>
      <c r="B707" s="130" t="s">
        <v>3778</v>
      </c>
      <c r="C707" s="128" t="s">
        <v>3011</v>
      </c>
    </row>
    <row r="708" s="113" customFormat="true" ht="18.95" hidden="false" customHeight="true" outlineLevel="0" collapsed="false">
      <c r="A708" s="130" t="s">
        <v>607</v>
      </c>
      <c r="B708" s="130" t="s">
        <v>3779</v>
      </c>
      <c r="C708" s="128" t="s">
        <v>3011</v>
      </c>
    </row>
    <row r="709" s="113" customFormat="true" ht="18.95" hidden="false" customHeight="true" outlineLevel="0" collapsed="false">
      <c r="A709" s="129" t="s">
        <v>717</v>
      </c>
      <c r="B709" s="130" t="s">
        <v>3780</v>
      </c>
      <c r="C709" s="128" t="s">
        <v>3011</v>
      </c>
    </row>
    <row r="710" s="113" customFormat="true" ht="18.95" hidden="false" customHeight="true" outlineLevel="0" collapsed="false">
      <c r="A710" s="130" t="s">
        <v>561</v>
      </c>
      <c r="B710" s="130" t="s">
        <v>3781</v>
      </c>
      <c r="C710" s="128" t="s">
        <v>3011</v>
      </c>
    </row>
    <row r="711" s="113" customFormat="true" ht="18.95" hidden="false" customHeight="true" outlineLevel="0" collapsed="false">
      <c r="A711" s="130" t="s">
        <v>684</v>
      </c>
      <c r="B711" s="130" t="s">
        <v>3782</v>
      </c>
      <c r="C711" s="128" t="s">
        <v>3011</v>
      </c>
    </row>
    <row r="712" customFormat="false" ht="21" hidden="false" customHeight="true" outlineLevel="0" collapsed="false">
      <c r="A712" s="138" t="s">
        <v>666</v>
      </c>
      <c r="B712" s="138" t="s">
        <v>3783</v>
      </c>
      <c r="C712" s="128" t="s">
        <v>3011</v>
      </c>
    </row>
    <row r="713" customFormat="false" ht="18.95" hidden="false" customHeight="true" outlineLevel="0" collapsed="false">
      <c r="A713" s="130" t="s">
        <v>604</v>
      </c>
      <c r="B713" s="130" t="s">
        <v>3784</v>
      </c>
      <c r="C713" s="128" t="s">
        <v>3011</v>
      </c>
    </row>
    <row r="714" customFormat="false" ht="18.95" hidden="false" customHeight="true" outlineLevel="0" collapsed="false">
      <c r="A714" s="130" t="s">
        <v>518</v>
      </c>
      <c r="B714" s="130" t="s">
        <v>3785</v>
      </c>
      <c r="C714" s="128" t="s">
        <v>3011</v>
      </c>
    </row>
    <row r="715" customFormat="false" ht="18.95" hidden="false" customHeight="true" outlineLevel="0" collapsed="false">
      <c r="A715" s="130" t="s">
        <v>672</v>
      </c>
      <c r="B715" s="130" t="s">
        <v>3786</v>
      </c>
      <c r="C715" s="128" t="s">
        <v>3011</v>
      </c>
    </row>
    <row r="716" customFormat="false" ht="18.95" hidden="false" customHeight="true" outlineLevel="0" collapsed="false">
      <c r="A716" s="130" t="s">
        <v>661</v>
      </c>
      <c r="B716" s="130" t="s">
        <v>3787</v>
      </c>
      <c r="C716" s="128" t="s">
        <v>3011</v>
      </c>
    </row>
    <row r="717" customFormat="false" ht="18.95" hidden="false" customHeight="true" outlineLevel="0" collapsed="false">
      <c r="A717" s="130" t="s">
        <v>509</v>
      </c>
      <c r="B717" s="130" t="s">
        <v>3788</v>
      </c>
      <c r="C717" s="128" t="s">
        <v>3011</v>
      </c>
    </row>
    <row r="718" customFormat="false" ht="18.95" hidden="false" customHeight="true" outlineLevel="0" collapsed="false">
      <c r="A718" s="130" t="s">
        <v>705</v>
      </c>
      <c r="B718" s="130" t="s">
        <v>3789</v>
      </c>
      <c r="C718" s="128" t="s">
        <v>3011</v>
      </c>
    </row>
    <row r="719" customFormat="false" ht="18.95" hidden="false" customHeight="true" outlineLevel="0" collapsed="false">
      <c r="A719" s="130" t="s">
        <v>674</v>
      </c>
      <c r="B719" s="130" t="s">
        <v>3790</v>
      </c>
      <c r="C719" s="128" t="s">
        <v>3011</v>
      </c>
    </row>
    <row r="720" customFormat="false" ht="18.95" hidden="false" customHeight="true" outlineLevel="0" collapsed="false">
      <c r="A720" s="130" t="s">
        <v>621</v>
      </c>
      <c r="B720" s="130" t="s">
        <v>3791</v>
      </c>
      <c r="C720" s="128" t="s">
        <v>3011</v>
      </c>
    </row>
    <row r="721" customFormat="false" ht="18.95" hidden="false" customHeight="true" outlineLevel="0" collapsed="false">
      <c r="A721" s="130" t="s">
        <v>585</v>
      </c>
      <c r="B721" s="130" t="s">
        <v>3792</v>
      </c>
      <c r="C721" s="128" t="s">
        <v>3011</v>
      </c>
    </row>
    <row r="722" customFormat="false" ht="18.95" hidden="false" customHeight="true" outlineLevel="0" collapsed="false">
      <c r="A722" s="130" t="s">
        <v>700</v>
      </c>
      <c r="B722" s="130" t="s">
        <v>3793</v>
      </c>
      <c r="C722" s="128" t="s">
        <v>3011</v>
      </c>
    </row>
    <row r="723" customFormat="false" ht="18.95" hidden="false" customHeight="true" outlineLevel="0" collapsed="false">
      <c r="A723" s="139" t="s">
        <v>3794</v>
      </c>
      <c r="B723" s="139" t="s">
        <v>3795</v>
      </c>
      <c r="C723" s="128" t="s">
        <v>3011</v>
      </c>
    </row>
    <row r="724" customFormat="false" ht="18.95" hidden="false" customHeight="true" outlineLevel="0" collapsed="false">
      <c r="A724" s="139" t="s">
        <v>3796</v>
      </c>
      <c r="B724" s="139" t="s">
        <v>3797</v>
      </c>
      <c r="C724" s="128" t="s">
        <v>3011</v>
      </c>
    </row>
    <row r="725" customFormat="false" ht="18.95" hidden="false" customHeight="true" outlineLevel="0" collapsed="false">
      <c r="A725" s="139" t="s">
        <v>3798</v>
      </c>
      <c r="B725" s="139" t="s">
        <v>3799</v>
      </c>
      <c r="C725" s="128" t="s">
        <v>3011</v>
      </c>
    </row>
    <row r="726" customFormat="false" ht="18.95" hidden="false" customHeight="true" outlineLevel="0" collapsed="false">
      <c r="A726" s="140" t="s">
        <v>3800</v>
      </c>
      <c r="B726" s="139" t="s">
        <v>3801</v>
      </c>
      <c r="C726" s="128" t="s">
        <v>3011</v>
      </c>
    </row>
    <row r="727" customFormat="false" ht="18.95" hidden="false" customHeight="true" outlineLevel="0" collapsed="false">
      <c r="A727" s="141" t="s">
        <v>3802</v>
      </c>
      <c r="B727" s="141" t="s">
        <v>3803</v>
      </c>
      <c r="C727" s="128" t="s">
        <v>3011</v>
      </c>
    </row>
    <row r="728" customFormat="false" ht="18.95" hidden="false" customHeight="true" outlineLevel="0" collapsed="false">
      <c r="A728" s="141" t="s">
        <v>3804</v>
      </c>
      <c r="B728" s="141" t="s">
        <v>3805</v>
      </c>
      <c r="C728" s="128" t="s">
        <v>3011</v>
      </c>
    </row>
    <row r="729" customFormat="false" ht="18.95" hidden="false" customHeight="true" outlineLevel="0" collapsed="false">
      <c r="A729" s="130" t="s">
        <v>3806</v>
      </c>
      <c r="B729" s="130" t="s">
        <v>3807</v>
      </c>
      <c r="C729" s="128" t="s">
        <v>3011</v>
      </c>
    </row>
  </sheetData>
  <mergeCells count="1">
    <mergeCell ref="A1:C1"/>
  </mergeCells>
  <conditionalFormatting sqref="A1:A65536">
    <cfRule type="expression" priority="2" aboveAverage="0" equalAverage="0" bottom="0" percent="0" rank="0" text="" dxfId="1">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921875" defaultRowHeight="13.5" zeroHeight="false" outlineLevelRow="0" outlineLevelCol="0"/>
  <cols>
    <col collapsed="false" customWidth="true" hidden="false" outlineLevel="0" max="1" min="1" style="142" width="43.37"/>
    <col collapsed="false" customWidth="true" hidden="false" outlineLevel="0" max="2" min="2" style="1" width="13.36"/>
    <col collapsed="false" customWidth="true" hidden="false" outlineLevel="0" max="3" min="3" style="1" width="49.99"/>
    <col collapsed="false" customWidth="true" hidden="false" outlineLevel="0" max="4" min="4" style="1" width="8.86"/>
    <col collapsed="false" customWidth="true" hidden="false" outlineLevel="0" max="5" min="5" style="1" width="13.99"/>
    <col collapsed="false" customWidth="true" hidden="false" outlineLevel="0" max="6" min="6" style="1" width="20.86"/>
    <col collapsed="false" customWidth="true" hidden="false" outlineLevel="0" max="7" min="7" style="1" width="15.62"/>
    <col collapsed="false" customWidth="false" hidden="false" outlineLevel="0" max="257" min="8" style="1" width="8.99"/>
  </cols>
  <sheetData>
    <row r="1" s="7" customFormat="true" ht="13.5" hidden="false" customHeight="false" outlineLevel="0" collapsed="false">
      <c r="A1" s="143" t="s">
        <v>0</v>
      </c>
      <c r="B1" s="3" t="s">
        <v>1</v>
      </c>
      <c r="C1" s="4" t="s">
        <v>2</v>
      </c>
      <c r="D1" s="4" t="s">
        <v>3</v>
      </c>
      <c r="E1" s="5" t="s">
        <v>4</v>
      </c>
      <c r="F1" s="2" t="s">
        <v>5</v>
      </c>
    </row>
    <row r="2" customFormat="false" ht="14.25" hidden="false" customHeight="false" outlineLevel="0" collapsed="false">
      <c r="A2" s="144" t="s">
        <v>194</v>
      </c>
      <c r="B2" s="43" t="s">
        <v>195</v>
      </c>
      <c r="C2" s="44" t="s">
        <v>196</v>
      </c>
      <c r="D2" s="12" t="s">
        <v>197</v>
      </c>
      <c r="E2" s="45" t="s">
        <v>195</v>
      </c>
      <c r="F2" s="42" t="n">
        <v>18973105633</v>
      </c>
    </row>
    <row r="3" customFormat="false" ht="14.25" hidden="false" customHeight="false" outlineLevel="0" collapsed="false">
      <c r="A3" s="144" t="s">
        <v>199</v>
      </c>
      <c r="B3" s="43" t="s">
        <v>200</v>
      </c>
      <c r="C3" s="11" t="s">
        <v>201</v>
      </c>
      <c r="D3" s="21" t="n">
        <v>410001</v>
      </c>
      <c r="E3" s="45" t="s">
        <v>200</v>
      </c>
      <c r="F3" s="42"/>
    </row>
    <row r="4" customFormat="false" ht="14.25" hidden="false" customHeight="false" outlineLevel="0" collapsed="false">
      <c r="A4" s="144" t="s">
        <v>202</v>
      </c>
      <c r="B4" s="43" t="s">
        <v>203</v>
      </c>
      <c r="C4" s="11" t="s">
        <v>204</v>
      </c>
      <c r="D4" s="11" t="n">
        <v>410001</v>
      </c>
      <c r="E4" s="45" t="s">
        <v>203</v>
      </c>
      <c r="F4" s="42" t="n">
        <v>15607314601</v>
      </c>
    </row>
    <row r="5" customFormat="false" ht="14.25" hidden="false" customHeight="false" outlineLevel="0" collapsed="false">
      <c r="A5" s="144" t="s">
        <v>205</v>
      </c>
      <c r="B5" s="43" t="s">
        <v>207</v>
      </c>
      <c r="C5" s="12"/>
      <c r="D5" s="12"/>
      <c r="E5" s="45" t="s">
        <v>207</v>
      </c>
      <c r="F5" s="42"/>
    </row>
    <row r="6" customFormat="false" ht="14.25" hidden="false" customHeight="false" outlineLevel="0" collapsed="false">
      <c r="A6" s="145" t="s">
        <v>208</v>
      </c>
      <c r="B6" s="43" t="s">
        <v>209</v>
      </c>
      <c r="C6" s="48" t="s">
        <v>210</v>
      </c>
      <c r="D6" s="12"/>
      <c r="E6" s="45" t="s">
        <v>209</v>
      </c>
      <c r="F6" s="42" t="n">
        <v>18907310198</v>
      </c>
    </row>
    <row r="7" customFormat="false" ht="14.25" hidden="false" customHeight="false" outlineLevel="0" collapsed="false">
      <c r="A7" s="144" t="s">
        <v>211</v>
      </c>
      <c r="B7" s="43" t="s">
        <v>212</v>
      </c>
      <c r="C7" s="11" t="s">
        <v>213</v>
      </c>
      <c r="D7" s="21" t="n">
        <v>410016</v>
      </c>
      <c r="E7" s="45" t="s">
        <v>212</v>
      </c>
      <c r="F7" s="46" t="s">
        <v>214</v>
      </c>
    </row>
    <row r="8" customFormat="false" ht="14.25" hidden="false" customHeight="false" outlineLevel="0" collapsed="false">
      <c r="A8" s="144" t="s">
        <v>215</v>
      </c>
      <c r="B8" s="43" t="s">
        <v>216</v>
      </c>
      <c r="C8" s="11" t="s">
        <v>217</v>
      </c>
      <c r="D8" s="21" t="n">
        <v>410000</v>
      </c>
      <c r="E8" s="45" t="s">
        <v>216</v>
      </c>
      <c r="F8" s="42" t="n">
        <v>15348456516</v>
      </c>
    </row>
    <row r="9" customFormat="false" ht="14.25" hidden="false" customHeight="false" outlineLevel="0" collapsed="false">
      <c r="A9" s="144" t="s">
        <v>218</v>
      </c>
      <c r="B9" s="43" t="s">
        <v>219</v>
      </c>
      <c r="C9" s="12"/>
      <c r="D9" s="12"/>
      <c r="E9" s="45" t="s">
        <v>219</v>
      </c>
      <c r="F9" s="42" t="n">
        <v>19898822818</v>
      </c>
    </row>
    <row r="10" customFormat="false" ht="14.25" hidden="false" customHeight="false" outlineLevel="0" collapsed="false">
      <c r="A10" s="144" t="s">
        <v>220</v>
      </c>
      <c r="B10" s="43" t="s">
        <v>222</v>
      </c>
      <c r="C10" s="12"/>
      <c r="D10" s="12"/>
      <c r="E10" s="45" t="s">
        <v>222</v>
      </c>
      <c r="F10" s="42" t="n">
        <v>13974968417</v>
      </c>
    </row>
    <row r="11" customFormat="false" ht="14.25" hidden="false" customHeight="false" outlineLevel="0" collapsed="false">
      <c r="A11" s="146" t="s">
        <v>223</v>
      </c>
      <c r="B11" s="10" t="s">
        <v>224</v>
      </c>
      <c r="C11" s="44" t="s">
        <v>225</v>
      </c>
      <c r="D11" s="12"/>
      <c r="E11" s="13" t="s">
        <v>224</v>
      </c>
      <c r="F11" s="9" t="n">
        <v>18107344858</v>
      </c>
    </row>
    <row r="12" customFormat="false" ht="14.25" hidden="false" customHeight="false" outlineLevel="0" collapsed="false">
      <c r="A12" s="146" t="s">
        <v>8</v>
      </c>
      <c r="B12" s="10" t="s">
        <v>11</v>
      </c>
      <c r="C12" s="11" t="s">
        <v>10</v>
      </c>
      <c r="D12" s="12"/>
      <c r="E12" s="13" t="s">
        <v>11</v>
      </c>
      <c r="F12" s="9" t="n">
        <v>13907312008</v>
      </c>
    </row>
    <row r="13" customFormat="false" ht="14.25" hidden="false" customHeight="false" outlineLevel="0" collapsed="false">
      <c r="A13" s="146" t="s">
        <v>13</v>
      </c>
      <c r="B13" s="10" t="s">
        <v>16</v>
      </c>
      <c r="C13" s="11" t="s">
        <v>15</v>
      </c>
      <c r="D13" s="12"/>
      <c r="E13" s="13" t="s">
        <v>16</v>
      </c>
      <c r="F13" s="9" t="n">
        <v>18607306997</v>
      </c>
    </row>
    <row r="14" customFormat="false" ht="14.25" hidden="false" customHeight="false" outlineLevel="0" collapsed="false">
      <c r="A14" s="146" t="s">
        <v>226</v>
      </c>
      <c r="B14" s="10" t="s">
        <v>227</v>
      </c>
      <c r="C14" s="11" t="s">
        <v>228</v>
      </c>
      <c r="D14" s="12"/>
      <c r="E14" s="13" t="s">
        <v>227</v>
      </c>
      <c r="F14" s="9" t="n">
        <v>17607450016</v>
      </c>
    </row>
    <row r="15" customFormat="false" ht="14.25" hidden="false" customHeight="false" outlineLevel="0" collapsed="false">
      <c r="A15" s="146" t="s">
        <v>229</v>
      </c>
      <c r="B15" s="10" t="s">
        <v>230</v>
      </c>
      <c r="C15" s="12"/>
      <c r="D15" s="12"/>
      <c r="E15" s="13" t="s">
        <v>230</v>
      </c>
      <c r="F15" s="9" t="n">
        <v>18607383000</v>
      </c>
    </row>
    <row r="16" customFormat="false" ht="14.25" hidden="false" customHeight="false" outlineLevel="0" collapsed="false">
      <c r="A16" s="146" t="s">
        <v>231</v>
      </c>
      <c r="B16" s="10" t="s">
        <v>232</v>
      </c>
      <c r="C16" s="12"/>
      <c r="D16" s="12"/>
      <c r="E16" s="13" t="s">
        <v>232</v>
      </c>
      <c r="F16" s="9" t="n">
        <v>13922828302</v>
      </c>
    </row>
    <row r="17" customFormat="false" ht="14.25" hidden="false" customHeight="false" outlineLevel="0" collapsed="false">
      <c r="A17" s="146" t="s">
        <v>233</v>
      </c>
      <c r="B17" s="10" t="s">
        <v>235</v>
      </c>
      <c r="C17" s="12"/>
      <c r="D17" s="12"/>
      <c r="E17" s="13" t="s">
        <v>235</v>
      </c>
      <c r="F17" s="9" t="n">
        <v>18670337777</v>
      </c>
    </row>
    <row r="18" customFormat="false" ht="14.25" hidden="false" customHeight="false" outlineLevel="0" collapsed="false">
      <c r="A18" s="147" t="s">
        <v>236</v>
      </c>
      <c r="B18" s="10" t="s">
        <v>238</v>
      </c>
      <c r="C18" s="12"/>
      <c r="D18" s="12"/>
      <c r="E18" s="13" t="s">
        <v>238</v>
      </c>
      <c r="F18" s="9" t="n">
        <v>18942550411</v>
      </c>
    </row>
    <row r="19" customFormat="false" ht="14.25" hidden="false" customHeight="false" outlineLevel="0" collapsed="false">
      <c r="A19" s="147" t="s">
        <v>239</v>
      </c>
      <c r="B19" s="10" t="s">
        <v>240</v>
      </c>
      <c r="C19" s="12"/>
      <c r="D19" s="12"/>
      <c r="E19" s="13" t="s">
        <v>240</v>
      </c>
      <c r="F19" s="9" t="n">
        <v>18578739899</v>
      </c>
      <c r="G19" s="21"/>
    </row>
    <row r="20" customFormat="false" ht="14.25" hidden="false" customHeight="false" outlineLevel="0" collapsed="false">
      <c r="A20" s="147" t="s">
        <v>241</v>
      </c>
      <c r="B20" s="10" t="s">
        <v>243</v>
      </c>
      <c r="C20" s="12"/>
      <c r="D20" s="12"/>
      <c r="E20" s="13" t="s">
        <v>243</v>
      </c>
      <c r="F20" s="9" t="n">
        <v>13633329996</v>
      </c>
      <c r="G20" s="21"/>
    </row>
    <row r="21" customFormat="false" ht="14.25" hidden="false" customHeight="false" outlineLevel="0" collapsed="false">
      <c r="A21" s="147" t="s">
        <v>244</v>
      </c>
      <c r="B21" s="10" t="s">
        <v>245</v>
      </c>
      <c r="C21" s="12"/>
      <c r="D21" s="12"/>
      <c r="E21" s="13" t="s">
        <v>245</v>
      </c>
      <c r="F21" s="9" t="n">
        <v>13397310958</v>
      </c>
      <c r="G21" s="21"/>
    </row>
    <row r="22" customFormat="false" ht="14.25" hidden="false" customHeight="false" outlineLevel="0" collapsed="false">
      <c r="A22" s="147" t="s">
        <v>246</v>
      </c>
      <c r="B22" s="10" t="s">
        <v>247</v>
      </c>
      <c r="C22" s="12"/>
      <c r="D22" s="12"/>
      <c r="E22" s="13" t="s">
        <v>247</v>
      </c>
      <c r="F22" s="9" t="n">
        <v>18907151588</v>
      </c>
      <c r="G22" s="21"/>
    </row>
    <row r="23" customFormat="false" ht="14.25" hidden="false" customHeight="false" outlineLevel="0" collapsed="false">
      <c r="A23" s="147" t="s">
        <v>248</v>
      </c>
      <c r="B23" s="10" t="s">
        <v>249</v>
      </c>
      <c r="C23" s="12"/>
      <c r="D23" s="12"/>
      <c r="E23" s="13" t="s">
        <v>249</v>
      </c>
      <c r="F23" s="9" t="n">
        <v>13508479163</v>
      </c>
      <c r="G23" s="21"/>
    </row>
    <row r="24" customFormat="false" ht="14.25" hidden="false" customHeight="false" outlineLevel="0" collapsed="false">
      <c r="A24" s="147" t="s">
        <v>250</v>
      </c>
      <c r="B24" s="10" t="s">
        <v>252</v>
      </c>
      <c r="C24" s="12"/>
      <c r="D24" s="12"/>
      <c r="E24" s="13" t="s">
        <v>252</v>
      </c>
      <c r="F24" s="9" t="n">
        <v>15700780078</v>
      </c>
      <c r="G24" s="21"/>
    </row>
    <row r="25" customFormat="false" ht="14.25" hidden="false" customHeight="false" outlineLevel="0" collapsed="false">
      <c r="A25" s="147" t="s">
        <v>253</v>
      </c>
      <c r="B25" s="10" t="s">
        <v>254</v>
      </c>
      <c r="C25" s="12"/>
      <c r="D25" s="12"/>
      <c r="E25" s="13" t="s">
        <v>254</v>
      </c>
      <c r="F25" s="9" t="n">
        <v>19807311999</v>
      </c>
      <c r="G25" s="21"/>
    </row>
    <row r="26" customFormat="false" ht="14.25" hidden="false" customHeight="false" outlineLevel="0" collapsed="false">
      <c r="A26" s="148" t="s">
        <v>255</v>
      </c>
      <c r="B26" s="10" t="s">
        <v>256</v>
      </c>
      <c r="C26" s="25" t="s">
        <v>127</v>
      </c>
      <c r="D26" s="12"/>
      <c r="E26" s="13" t="s">
        <v>256</v>
      </c>
      <c r="F26" s="9" t="n">
        <v>18907314495</v>
      </c>
      <c r="G26" s="21"/>
    </row>
    <row r="27" customFormat="false" ht="14.25" hidden="false" customHeight="false" outlineLevel="0" collapsed="false">
      <c r="A27" s="148" t="s">
        <v>172</v>
      </c>
      <c r="B27" s="10" t="s">
        <v>257</v>
      </c>
      <c r="C27" s="12"/>
      <c r="D27" s="12"/>
      <c r="E27" s="13" t="s">
        <v>257</v>
      </c>
      <c r="F27" s="9" t="n">
        <v>19207310734</v>
      </c>
      <c r="G27" s="21"/>
    </row>
    <row r="28" customFormat="false" ht="14.25" hidden="false" customHeight="false" outlineLevel="0" collapsed="false">
      <c r="A28" s="148" t="s">
        <v>258</v>
      </c>
      <c r="B28" s="10" t="s">
        <v>259</v>
      </c>
      <c r="C28" s="12"/>
      <c r="D28" s="12"/>
      <c r="E28" s="13" t="s">
        <v>259</v>
      </c>
      <c r="F28" s="9" t="n">
        <v>13807489921</v>
      </c>
      <c r="G28" s="22"/>
    </row>
    <row r="29" customFormat="false" ht="14.25" hidden="false" customHeight="false" outlineLevel="0" collapsed="false">
      <c r="A29" s="149" t="s">
        <v>17</v>
      </c>
      <c r="B29" s="17" t="s">
        <v>18</v>
      </c>
      <c r="C29" s="18" t="s">
        <v>19</v>
      </c>
      <c r="D29" s="18" t="n">
        <v>414000</v>
      </c>
      <c r="E29" s="19" t="s">
        <v>18</v>
      </c>
      <c r="F29" s="16" t="n">
        <v>17707300005</v>
      </c>
      <c r="G29" s="21"/>
    </row>
    <row r="30" customFormat="false" ht="14.25" hidden="false" customHeight="false" outlineLevel="0" collapsed="false">
      <c r="A30" s="149" t="s">
        <v>260</v>
      </c>
      <c r="B30" s="17" t="s">
        <v>261</v>
      </c>
      <c r="C30" s="18" t="s">
        <v>262</v>
      </c>
      <c r="D30" s="18" t="n">
        <v>411100</v>
      </c>
      <c r="E30" s="19" t="s">
        <v>261</v>
      </c>
      <c r="F30" s="16" t="n">
        <v>17707322233</v>
      </c>
    </row>
    <row r="31" customFormat="false" ht="14.25" hidden="false" customHeight="false" outlineLevel="0" collapsed="false">
      <c r="A31" s="149" t="s">
        <v>21</v>
      </c>
      <c r="B31" s="17" t="s">
        <v>24</v>
      </c>
      <c r="C31" s="18" t="s">
        <v>23</v>
      </c>
      <c r="D31" s="18" t="n">
        <v>412000</v>
      </c>
      <c r="E31" s="19" t="s">
        <v>24</v>
      </c>
      <c r="F31" s="16" t="n">
        <v>18907331977</v>
      </c>
    </row>
    <row r="32" customFormat="false" ht="14.25" hidden="false" customHeight="false" outlineLevel="0" collapsed="false">
      <c r="A32" s="149" t="s">
        <v>25</v>
      </c>
      <c r="B32" s="17" t="s">
        <v>26</v>
      </c>
      <c r="C32" s="18" t="s">
        <v>27</v>
      </c>
      <c r="D32" s="18" t="n">
        <v>421001</v>
      </c>
      <c r="E32" s="19" t="s">
        <v>26</v>
      </c>
      <c r="F32" s="16" t="n">
        <v>18907340003</v>
      </c>
    </row>
    <row r="33" customFormat="false" ht="14.25" hidden="false" customHeight="false" outlineLevel="0" collapsed="false">
      <c r="A33" s="149" t="s">
        <v>28</v>
      </c>
      <c r="B33" s="17" t="s">
        <v>29</v>
      </c>
      <c r="C33" s="18" t="s">
        <v>30</v>
      </c>
      <c r="D33" s="18" t="n">
        <v>423000</v>
      </c>
      <c r="E33" s="19" t="s">
        <v>29</v>
      </c>
      <c r="F33" s="16" t="n">
        <v>18907350023</v>
      </c>
    </row>
    <row r="34" customFormat="false" ht="14.25" hidden="false" customHeight="false" outlineLevel="0" collapsed="false">
      <c r="A34" s="149" t="s">
        <v>263</v>
      </c>
      <c r="B34" s="17" t="s">
        <v>264</v>
      </c>
      <c r="C34" s="18" t="s">
        <v>265</v>
      </c>
      <c r="D34" s="18" t="n">
        <v>415000</v>
      </c>
      <c r="E34" s="19" t="s">
        <v>264</v>
      </c>
      <c r="F34" s="16" t="n">
        <v>13307318008</v>
      </c>
    </row>
    <row r="35" customFormat="false" ht="14.25" hidden="false" customHeight="false" outlineLevel="0" collapsed="false">
      <c r="A35" s="149" t="s">
        <v>31</v>
      </c>
      <c r="B35" s="17" t="s">
        <v>34</v>
      </c>
      <c r="C35" s="18" t="s">
        <v>33</v>
      </c>
      <c r="D35" s="18" t="n">
        <v>413000</v>
      </c>
      <c r="E35" s="19" t="s">
        <v>34</v>
      </c>
      <c r="F35" s="16" t="n">
        <v>18007318383</v>
      </c>
    </row>
    <row r="36" customFormat="false" ht="14.25" hidden="false" customHeight="false" outlineLevel="0" collapsed="false">
      <c r="A36" s="149" t="s">
        <v>35</v>
      </c>
      <c r="B36" s="17" t="s">
        <v>38</v>
      </c>
      <c r="C36" s="18" t="s">
        <v>37</v>
      </c>
      <c r="D36" s="18" t="n">
        <v>417000</v>
      </c>
      <c r="E36" s="19" t="s">
        <v>38</v>
      </c>
      <c r="F36" s="16" t="n">
        <v>13348617438</v>
      </c>
    </row>
    <row r="37" customFormat="false" ht="14.25" hidden="false" customHeight="false" outlineLevel="0" collapsed="false">
      <c r="A37" s="149" t="s">
        <v>266</v>
      </c>
      <c r="B37" s="17" t="s">
        <v>267</v>
      </c>
      <c r="C37" s="18" t="s">
        <v>268</v>
      </c>
      <c r="D37" s="18" t="n">
        <v>422000</v>
      </c>
      <c r="E37" s="19" t="s">
        <v>267</v>
      </c>
      <c r="F37" s="16" t="n">
        <v>13348611998</v>
      </c>
    </row>
    <row r="38" customFormat="false" ht="14.25" hidden="false" customHeight="false" outlineLevel="0" collapsed="false">
      <c r="A38" s="149" t="s">
        <v>39</v>
      </c>
      <c r="B38" s="17" t="s">
        <v>42</v>
      </c>
      <c r="C38" s="18" t="s">
        <v>41</v>
      </c>
      <c r="D38" s="18" t="n">
        <v>416000</v>
      </c>
      <c r="E38" s="19" t="s">
        <v>42</v>
      </c>
      <c r="F38" s="16" t="n">
        <v>18974348080</v>
      </c>
    </row>
    <row r="39" customFormat="false" ht="14.25" hidden="false" customHeight="false" outlineLevel="0" collapsed="false">
      <c r="A39" s="149" t="s">
        <v>43</v>
      </c>
      <c r="B39" s="17" t="s">
        <v>44</v>
      </c>
      <c r="C39" s="18" t="s">
        <v>45</v>
      </c>
      <c r="D39" s="18" t="n">
        <v>427000</v>
      </c>
      <c r="E39" s="19" t="s">
        <v>44</v>
      </c>
      <c r="F39" s="16" t="n">
        <v>13397446001</v>
      </c>
    </row>
    <row r="40" customFormat="false" ht="14.25" hidden="false" customHeight="false" outlineLevel="0" collapsed="false">
      <c r="A40" s="149" t="s">
        <v>46</v>
      </c>
      <c r="B40" s="17" t="s">
        <v>47</v>
      </c>
      <c r="C40" s="18" t="s">
        <v>48</v>
      </c>
      <c r="D40" s="18" t="n">
        <v>418000</v>
      </c>
      <c r="E40" s="19" t="s">
        <v>47</v>
      </c>
      <c r="F40" s="16" t="n">
        <v>13307458808</v>
      </c>
    </row>
    <row r="41" customFormat="false" ht="14.25" hidden="false" customHeight="false" outlineLevel="0" collapsed="false">
      <c r="A41" s="149" t="s">
        <v>269</v>
      </c>
      <c r="B41" s="17" t="s">
        <v>272</v>
      </c>
      <c r="C41" s="18" t="s">
        <v>271</v>
      </c>
      <c r="D41" s="18" t="n">
        <v>425000</v>
      </c>
      <c r="E41" s="19" t="s">
        <v>272</v>
      </c>
      <c r="F41" s="16" t="n">
        <v>18907460015</v>
      </c>
    </row>
    <row r="42" customFormat="false" ht="14.25" hidden="false" customHeight="false" outlineLevel="0" collapsed="false">
      <c r="A42" s="149" t="s">
        <v>49</v>
      </c>
      <c r="B42" s="17" t="s">
        <v>50</v>
      </c>
      <c r="C42" s="21" t="s">
        <v>51</v>
      </c>
      <c r="D42" s="21" t="n">
        <v>414002</v>
      </c>
      <c r="E42" s="19" t="s">
        <v>50</v>
      </c>
      <c r="F42" s="16" t="n">
        <v>19507300998</v>
      </c>
    </row>
    <row r="43" customFormat="false" ht="14.25" hidden="false" customHeight="false" outlineLevel="0" collapsed="false">
      <c r="A43" s="149" t="s">
        <v>52</v>
      </c>
      <c r="B43" s="17" t="s">
        <v>53</v>
      </c>
      <c r="C43" s="21" t="s">
        <v>54</v>
      </c>
      <c r="D43" s="21" t="n">
        <v>411100</v>
      </c>
      <c r="E43" s="19" t="s">
        <v>53</v>
      </c>
      <c r="F43" s="16" t="n">
        <v>13907319915</v>
      </c>
    </row>
    <row r="44" customFormat="false" ht="14.25" hidden="false" customHeight="false" outlineLevel="0" collapsed="false">
      <c r="A44" s="149" t="s">
        <v>55</v>
      </c>
      <c r="B44" s="17" t="s">
        <v>56</v>
      </c>
      <c r="C44" s="21" t="s">
        <v>57</v>
      </c>
      <c r="D44" s="21" t="n">
        <v>412000</v>
      </c>
      <c r="E44" s="19" t="s">
        <v>56</v>
      </c>
      <c r="F44" s="16" t="n">
        <v>19807311001</v>
      </c>
    </row>
    <row r="45" customFormat="false" ht="14.25" hidden="false" customHeight="false" outlineLevel="0" collapsed="false">
      <c r="A45" s="149" t="s">
        <v>58</v>
      </c>
      <c r="B45" s="17" t="s">
        <v>59</v>
      </c>
      <c r="C45" s="21" t="s">
        <v>60</v>
      </c>
      <c r="D45" s="21" t="n">
        <v>421000</v>
      </c>
      <c r="E45" s="19" t="s">
        <v>59</v>
      </c>
      <c r="F45" s="16" t="n">
        <v>19707348887</v>
      </c>
    </row>
    <row r="46" customFormat="false" ht="14.25" hidden="false" customHeight="false" outlineLevel="0" collapsed="false">
      <c r="A46" s="149" t="s">
        <v>61</v>
      </c>
      <c r="B46" s="17" t="s">
        <v>62</v>
      </c>
      <c r="C46" s="21" t="s">
        <v>63</v>
      </c>
      <c r="D46" s="21" t="n">
        <v>423000</v>
      </c>
      <c r="E46" s="19" t="s">
        <v>62</v>
      </c>
      <c r="F46" s="16" t="n">
        <v>13973509988</v>
      </c>
    </row>
    <row r="47" customFormat="false" ht="14.25" hidden="false" customHeight="false" outlineLevel="0" collapsed="false">
      <c r="A47" s="149" t="s">
        <v>64</v>
      </c>
      <c r="B47" s="17" t="s">
        <v>67</v>
      </c>
      <c r="C47" s="21" t="s">
        <v>66</v>
      </c>
      <c r="D47" s="21" t="n">
        <v>415000</v>
      </c>
      <c r="E47" s="19" t="s">
        <v>67</v>
      </c>
      <c r="F47" s="16" t="n">
        <v>13707369927</v>
      </c>
    </row>
    <row r="48" customFormat="false" ht="14.25" hidden="false" customHeight="false" outlineLevel="0" collapsed="false">
      <c r="A48" s="149" t="s">
        <v>68</v>
      </c>
      <c r="B48" s="17" t="s">
        <v>71</v>
      </c>
      <c r="C48" s="21" t="s">
        <v>70</v>
      </c>
      <c r="D48" s="21" t="n">
        <v>413000</v>
      </c>
      <c r="E48" s="19" t="s">
        <v>71</v>
      </c>
      <c r="F48" s="16" t="n">
        <v>13973133456</v>
      </c>
    </row>
    <row r="49" customFormat="false" ht="14.25" hidden="false" customHeight="false" outlineLevel="0" collapsed="false">
      <c r="A49" s="149" t="s">
        <v>72</v>
      </c>
      <c r="B49" s="17" t="s">
        <v>73</v>
      </c>
      <c r="C49" s="21" t="s">
        <v>74</v>
      </c>
      <c r="D49" s="21" t="n">
        <v>417000</v>
      </c>
      <c r="E49" s="19" t="s">
        <v>73</v>
      </c>
      <c r="F49" s="16" t="n">
        <v>13507474444</v>
      </c>
    </row>
    <row r="50" customFormat="false" ht="14.25" hidden="false" customHeight="false" outlineLevel="0" collapsed="false">
      <c r="A50" s="149" t="s">
        <v>75</v>
      </c>
      <c r="B50" s="17" t="s">
        <v>76</v>
      </c>
      <c r="C50" s="21" t="s">
        <v>77</v>
      </c>
      <c r="D50" s="21" t="n">
        <v>422000</v>
      </c>
      <c r="E50" s="19" t="s">
        <v>76</v>
      </c>
      <c r="F50" s="16" t="n">
        <v>19507398811</v>
      </c>
    </row>
    <row r="51" customFormat="false" ht="28.5" hidden="false" customHeight="false" outlineLevel="0" collapsed="false">
      <c r="A51" s="149" t="s">
        <v>78</v>
      </c>
      <c r="B51" s="17" t="s">
        <v>79</v>
      </c>
      <c r="C51" s="21" t="s">
        <v>80</v>
      </c>
      <c r="D51" s="21" t="n">
        <v>416000</v>
      </c>
      <c r="E51" s="19" t="s">
        <v>79</v>
      </c>
      <c r="F51" s="16" t="n">
        <v>18807436096</v>
      </c>
    </row>
    <row r="52" customFormat="false" ht="14.25" hidden="false" customHeight="false" outlineLevel="0" collapsed="false">
      <c r="A52" s="149" t="s">
        <v>81</v>
      </c>
      <c r="B52" s="17" t="s">
        <v>84</v>
      </c>
      <c r="C52" s="21" t="s">
        <v>83</v>
      </c>
      <c r="D52" s="21" t="n">
        <v>427000</v>
      </c>
      <c r="E52" s="19" t="s">
        <v>84</v>
      </c>
      <c r="F52" s="16" t="n">
        <v>19873559339</v>
      </c>
    </row>
    <row r="53" customFormat="false" ht="14.25" hidden="false" customHeight="false" outlineLevel="0" collapsed="false">
      <c r="A53" s="149" t="s">
        <v>85</v>
      </c>
      <c r="B53" s="17" t="s">
        <v>88</v>
      </c>
      <c r="C53" s="21" t="s">
        <v>87</v>
      </c>
      <c r="D53" s="21" t="n">
        <v>418000</v>
      </c>
      <c r="E53" s="19" t="s">
        <v>88</v>
      </c>
      <c r="F53" s="16" t="n">
        <v>13508486396</v>
      </c>
    </row>
    <row r="54" customFormat="false" ht="14.25" hidden="false" customHeight="false" outlineLevel="0" collapsed="false">
      <c r="A54" s="149" t="s">
        <v>89</v>
      </c>
      <c r="B54" s="17" t="s">
        <v>92</v>
      </c>
      <c r="C54" s="21" t="s">
        <v>91</v>
      </c>
      <c r="D54" s="21" t="n">
        <v>425000</v>
      </c>
      <c r="E54" s="19" t="s">
        <v>92</v>
      </c>
      <c r="F54" s="16" t="n">
        <v>13973591111</v>
      </c>
    </row>
    <row r="55" customFormat="false" ht="14.25" hidden="false" customHeight="false" outlineLevel="0" collapsed="false">
      <c r="A55" s="149" t="s">
        <v>93</v>
      </c>
      <c r="B55" s="17" t="s">
        <v>94</v>
      </c>
      <c r="C55" s="22" t="s">
        <v>95</v>
      </c>
      <c r="D55" s="22" t="n">
        <v>414002</v>
      </c>
      <c r="E55" s="19" t="s">
        <v>94</v>
      </c>
      <c r="F55" s="23" t="n">
        <v>16607358001</v>
      </c>
    </row>
    <row r="56" customFormat="false" ht="14.25" hidden="false" customHeight="false" outlineLevel="0" collapsed="false">
      <c r="A56" s="149" t="s">
        <v>96</v>
      </c>
      <c r="B56" s="17" t="s">
        <v>97</v>
      </c>
      <c r="C56" s="22" t="s">
        <v>98</v>
      </c>
      <c r="D56" s="22" t="n">
        <v>411100</v>
      </c>
      <c r="E56" s="19" t="s">
        <v>97</v>
      </c>
      <c r="F56" s="16" t="n">
        <v>18608404688</v>
      </c>
    </row>
    <row r="57" customFormat="false" ht="14.25" hidden="false" customHeight="false" outlineLevel="0" collapsed="false">
      <c r="A57" s="149" t="s">
        <v>273</v>
      </c>
      <c r="B57" s="17" t="s">
        <v>274</v>
      </c>
      <c r="C57" s="22" t="s">
        <v>275</v>
      </c>
      <c r="D57" s="22" t="n">
        <v>412000</v>
      </c>
      <c r="E57" s="19" t="s">
        <v>274</v>
      </c>
      <c r="F57" s="16" t="n">
        <v>18573374797</v>
      </c>
    </row>
    <row r="58" customFormat="false" ht="14.25" hidden="false" customHeight="false" outlineLevel="0" collapsed="false">
      <c r="A58" s="149" t="s">
        <v>99</v>
      </c>
      <c r="B58" s="17" t="s">
        <v>100</v>
      </c>
      <c r="C58" s="22" t="s">
        <v>101</v>
      </c>
      <c r="D58" s="22" t="n">
        <v>421000</v>
      </c>
      <c r="E58" s="19" t="s">
        <v>100</v>
      </c>
      <c r="F58" s="16" t="n">
        <v>18673229696</v>
      </c>
    </row>
    <row r="59" customFormat="false" ht="14.25" hidden="false" customHeight="false" outlineLevel="0" collapsed="false">
      <c r="A59" s="149" t="s">
        <v>102</v>
      </c>
      <c r="B59" s="17" t="s">
        <v>105</v>
      </c>
      <c r="C59" s="22" t="s">
        <v>104</v>
      </c>
      <c r="D59" s="22" t="n">
        <v>423000</v>
      </c>
      <c r="E59" s="19" t="s">
        <v>105</v>
      </c>
      <c r="F59" s="16" t="n">
        <v>18507324905</v>
      </c>
    </row>
    <row r="60" customFormat="false" ht="14.25" hidden="false" customHeight="false" outlineLevel="0" collapsed="false">
      <c r="A60" s="149" t="s">
        <v>106</v>
      </c>
      <c r="B60" s="17" t="s">
        <v>107</v>
      </c>
      <c r="C60" s="22" t="s">
        <v>108</v>
      </c>
      <c r="D60" s="22" t="n">
        <v>415000</v>
      </c>
      <c r="E60" s="19" t="s">
        <v>107</v>
      </c>
      <c r="F60" s="16" t="n">
        <v>15607364679</v>
      </c>
    </row>
    <row r="61" customFormat="false" ht="14.25" hidden="false" customHeight="false" outlineLevel="0" collapsed="false">
      <c r="A61" s="149" t="s">
        <v>276</v>
      </c>
      <c r="B61" s="17" t="s">
        <v>277</v>
      </c>
      <c r="C61" s="22" t="s">
        <v>278</v>
      </c>
      <c r="D61" s="22" t="n">
        <v>413000</v>
      </c>
      <c r="E61" s="19" t="s">
        <v>277</v>
      </c>
      <c r="F61" s="16" t="n">
        <v>18607375399</v>
      </c>
    </row>
    <row r="62" customFormat="false" ht="14.25" hidden="false" customHeight="false" outlineLevel="0" collapsed="false">
      <c r="A62" s="149" t="s">
        <v>109</v>
      </c>
      <c r="B62" s="17" t="s">
        <v>110</v>
      </c>
      <c r="C62" s="22" t="s">
        <v>111</v>
      </c>
      <c r="D62" s="22" t="n">
        <v>417000</v>
      </c>
      <c r="E62" s="19" t="s">
        <v>110</v>
      </c>
      <c r="F62" s="16" t="n">
        <v>15608414701</v>
      </c>
    </row>
    <row r="63" customFormat="false" ht="14.25" hidden="false" customHeight="false" outlineLevel="0" collapsed="false">
      <c r="A63" s="149" t="s">
        <v>112</v>
      </c>
      <c r="B63" s="17" t="s">
        <v>115</v>
      </c>
      <c r="C63" s="22" t="s">
        <v>114</v>
      </c>
      <c r="D63" s="22" t="n">
        <v>422000</v>
      </c>
      <c r="E63" s="19" t="s">
        <v>115</v>
      </c>
      <c r="F63" s="16" t="n">
        <v>15608404977</v>
      </c>
    </row>
    <row r="64" customFormat="false" ht="14.25" hidden="false" customHeight="false" outlineLevel="0" collapsed="false">
      <c r="A64" s="149" t="s">
        <v>116</v>
      </c>
      <c r="B64" s="17" t="s">
        <v>117</v>
      </c>
      <c r="C64" s="22" t="s">
        <v>118</v>
      </c>
      <c r="D64" s="22" t="n">
        <v>416000</v>
      </c>
      <c r="E64" s="19" t="s">
        <v>117</v>
      </c>
      <c r="F64" s="16" t="n">
        <v>15674304912</v>
      </c>
    </row>
    <row r="65" customFormat="false" ht="14.25" hidden="false" customHeight="false" outlineLevel="0" collapsed="false">
      <c r="A65" s="149" t="s">
        <v>119</v>
      </c>
      <c r="B65" s="17" t="s">
        <v>120</v>
      </c>
      <c r="C65" s="22" t="s">
        <v>121</v>
      </c>
      <c r="D65" s="22" t="n">
        <v>427000</v>
      </c>
      <c r="E65" s="19" t="s">
        <v>120</v>
      </c>
      <c r="F65" s="16" t="n">
        <v>15608409797</v>
      </c>
    </row>
    <row r="66" customFormat="false" ht="14.25" hidden="false" customHeight="false" outlineLevel="0" collapsed="false">
      <c r="A66" s="149" t="s">
        <v>279</v>
      </c>
      <c r="B66" s="17" t="s">
        <v>282</v>
      </c>
      <c r="C66" s="22" t="s">
        <v>281</v>
      </c>
      <c r="D66" s="22" t="n">
        <v>418000</v>
      </c>
      <c r="E66" s="19" t="s">
        <v>282</v>
      </c>
      <c r="F66" s="16" t="n">
        <v>15674504922</v>
      </c>
    </row>
    <row r="67" customFormat="false" ht="14.25" hidden="false" customHeight="false" outlineLevel="0" collapsed="false">
      <c r="A67" s="149" t="s">
        <v>122</v>
      </c>
      <c r="B67" s="17" t="s">
        <v>123</v>
      </c>
      <c r="C67" s="22" t="s">
        <v>124</v>
      </c>
      <c r="D67" s="22" t="n">
        <v>425000</v>
      </c>
      <c r="E67" s="19" t="s">
        <v>123</v>
      </c>
      <c r="F67" s="16" t="n">
        <v>15608414388</v>
      </c>
    </row>
    <row r="68" customFormat="false" ht="14.25" hidden="false" customHeight="false" outlineLevel="0" collapsed="false">
      <c r="A68" s="150" t="s">
        <v>283</v>
      </c>
      <c r="B68" s="17" t="s">
        <v>284</v>
      </c>
      <c r="C68" s="25" t="s">
        <v>285</v>
      </c>
      <c r="D68" s="12"/>
      <c r="E68" s="19" t="s">
        <v>284</v>
      </c>
      <c r="F68" s="16" t="n">
        <v>15308405111</v>
      </c>
    </row>
    <row r="69" customFormat="false" ht="14.25" hidden="false" customHeight="false" outlineLevel="0" collapsed="false">
      <c r="A69" s="149" t="s">
        <v>286</v>
      </c>
      <c r="B69" s="17" t="s">
        <v>287</v>
      </c>
      <c r="C69" s="25" t="s">
        <v>288</v>
      </c>
      <c r="D69" s="12"/>
      <c r="E69" s="19" t="s">
        <v>287</v>
      </c>
      <c r="F69" s="16" t="n">
        <v>18907310086</v>
      </c>
    </row>
    <row r="70" customFormat="false" ht="24" hidden="false" customHeight="false" outlineLevel="0" collapsed="false">
      <c r="A70" s="149" t="s">
        <v>289</v>
      </c>
      <c r="B70" s="17" t="s">
        <v>292</v>
      </c>
      <c r="C70" s="21" t="s">
        <v>291</v>
      </c>
      <c r="D70" s="12"/>
      <c r="E70" s="19" t="s">
        <v>292</v>
      </c>
      <c r="F70" s="16" t="n">
        <v>18907487777</v>
      </c>
    </row>
    <row r="71" customFormat="false" ht="14.25" hidden="false" customHeight="false" outlineLevel="0" collapsed="false">
      <c r="A71" s="149" t="s">
        <v>293</v>
      </c>
      <c r="B71" s="17" t="s">
        <v>294</v>
      </c>
      <c r="C71" s="24" t="s">
        <v>127</v>
      </c>
      <c r="D71" s="12"/>
      <c r="E71" s="19" t="s">
        <v>294</v>
      </c>
      <c r="F71" s="16" t="n">
        <v>13307404895</v>
      </c>
    </row>
    <row r="72" customFormat="false" ht="14.25" hidden="false" customHeight="false" outlineLevel="0" collapsed="false">
      <c r="A72" s="149" t="s">
        <v>295</v>
      </c>
      <c r="B72" s="17" t="s">
        <v>296</v>
      </c>
      <c r="C72" s="25" t="s">
        <v>297</v>
      </c>
      <c r="D72" s="12"/>
      <c r="E72" s="19" t="s">
        <v>296</v>
      </c>
      <c r="F72" s="16" t="n">
        <v>15308407700</v>
      </c>
    </row>
    <row r="73" customFormat="false" ht="14.25" hidden="false" customHeight="false" outlineLevel="0" collapsed="false">
      <c r="A73" s="149" t="s">
        <v>298</v>
      </c>
      <c r="B73" s="17" t="s">
        <v>299</v>
      </c>
      <c r="C73" s="25" t="s">
        <v>300</v>
      </c>
      <c r="D73" s="12"/>
      <c r="E73" s="19" t="s">
        <v>299</v>
      </c>
      <c r="F73" s="16" t="n">
        <v>13307318165</v>
      </c>
    </row>
    <row r="74" customFormat="false" ht="14.25" hidden="false" customHeight="false" outlineLevel="0" collapsed="false">
      <c r="A74" s="149" t="s">
        <v>125</v>
      </c>
      <c r="B74" s="17" t="s">
        <v>128</v>
      </c>
      <c r="C74" s="24" t="s">
        <v>127</v>
      </c>
      <c r="D74" s="12"/>
      <c r="E74" s="19" t="s">
        <v>128</v>
      </c>
      <c r="F74" s="16" t="n">
        <v>13348610323</v>
      </c>
    </row>
    <row r="75" customFormat="false" ht="14.25" hidden="false" customHeight="false" outlineLevel="0" collapsed="false">
      <c r="A75" s="149" t="s">
        <v>129</v>
      </c>
      <c r="B75" s="17" t="s">
        <v>115</v>
      </c>
      <c r="C75" s="25" t="s">
        <v>130</v>
      </c>
      <c r="D75" s="12"/>
      <c r="E75" s="19" t="s">
        <v>115</v>
      </c>
      <c r="F75" s="16" t="n">
        <v>15308407618</v>
      </c>
    </row>
    <row r="76" customFormat="false" ht="14.25" hidden="false" customHeight="false" outlineLevel="0" collapsed="false">
      <c r="A76" s="149" t="s">
        <v>131</v>
      </c>
      <c r="B76" s="17" t="s">
        <v>133</v>
      </c>
      <c r="C76" s="12"/>
      <c r="D76" s="12"/>
      <c r="E76" s="19" t="s">
        <v>133</v>
      </c>
      <c r="F76" s="16" t="n">
        <v>13347339119</v>
      </c>
    </row>
    <row r="77" customFormat="false" ht="14.25" hidden="false" customHeight="false" outlineLevel="0" collapsed="false">
      <c r="A77" s="149" t="s">
        <v>134</v>
      </c>
      <c r="B77" s="17" t="s">
        <v>135</v>
      </c>
      <c r="C77" s="12"/>
      <c r="D77" s="12"/>
      <c r="E77" s="19" t="s">
        <v>135</v>
      </c>
      <c r="F77" s="16" t="n">
        <v>18975240036</v>
      </c>
    </row>
    <row r="78" customFormat="false" ht="14.25" hidden="false" customHeight="false" outlineLevel="0" collapsed="false">
      <c r="A78" s="149" t="s">
        <v>136</v>
      </c>
      <c r="B78" s="17" t="s">
        <v>137</v>
      </c>
      <c r="C78" s="12"/>
      <c r="D78" s="12"/>
      <c r="E78" s="19" t="s">
        <v>137</v>
      </c>
      <c r="F78" s="16" t="n">
        <v>13342578168</v>
      </c>
    </row>
    <row r="79" customFormat="false" ht="14.25" hidden="false" customHeight="false" outlineLevel="0" collapsed="false">
      <c r="A79" s="149" t="s">
        <v>138</v>
      </c>
      <c r="B79" s="17" t="s">
        <v>139</v>
      </c>
      <c r="C79" s="12"/>
      <c r="D79" s="12"/>
      <c r="E79" s="19" t="s">
        <v>139</v>
      </c>
      <c r="F79" s="16" t="n">
        <v>18907317668</v>
      </c>
    </row>
    <row r="80" customFormat="false" ht="14.25" hidden="false" customHeight="false" outlineLevel="0" collapsed="false">
      <c r="A80" s="149" t="s">
        <v>140</v>
      </c>
      <c r="B80" s="17" t="s">
        <v>141</v>
      </c>
      <c r="C80" s="12"/>
      <c r="D80" s="12"/>
      <c r="E80" s="19" t="s">
        <v>141</v>
      </c>
      <c r="F80" s="16" t="n">
        <v>13397448600</v>
      </c>
    </row>
    <row r="81" customFormat="false" ht="14.25" hidden="false" customHeight="false" outlineLevel="0" collapsed="false">
      <c r="A81" s="149" t="s">
        <v>142</v>
      </c>
      <c r="B81" s="17" t="s">
        <v>143</v>
      </c>
      <c r="C81" s="12"/>
      <c r="D81" s="12"/>
      <c r="E81" s="19" t="s">
        <v>143</v>
      </c>
      <c r="F81" s="16" t="n">
        <v>13307457808</v>
      </c>
    </row>
    <row r="82" customFormat="false" ht="14.25" hidden="false" customHeight="false" outlineLevel="0" collapsed="false">
      <c r="A82" s="149" t="s">
        <v>144</v>
      </c>
      <c r="B82" s="17" t="s">
        <v>145</v>
      </c>
      <c r="C82" s="12"/>
      <c r="D82" s="12"/>
      <c r="E82" s="19" t="s">
        <v>145</v>
      </c>
      <c r="F82" s="16" t="n">
        <v>13307465390</v>
      </c>
    </row>
    <row r="83" customFormat="false" ht="14.25" hidden="false" customHeight="false" outlineLevel="0" collapsed="false">
      <c r="A83" s="149" t="s">
        <v>301</v>
      </c>
      <c r="B83" s="17" t="s">
        <v>303</v>
      </c>
      <c r="C83" s="12"/>
      <c r="D83" s="12"/>
      <c r="E83" s="19" t="s">
        <v>303</v>
      </c>
      <c r="F83" s="16" t="n">
        <v>13787416610</v>
      </c>
    </row>
    <row r="84" customFormat="false" ht="14.25" hidden="false" customHeight="false" outlineLevel="0" collapsed="false">
      <c r="A84" s="149" t="s">
        <v>304</v>
      </c>
      <c r="B84" s="17" t="s">
        <v>307</v>
      </c>
      <c r="C84" s="21" t="s">
        <v>306</v>
      </c>
      <c r="D84" s="21" t="n">
        <v>414001</v>
      </c>
      <c r="E84" s="19" t="s">
        <v>307</v>
      </c>
      <c r="F84" s="16" t="n">
        <v>13574121313</v>
      </c>
    </row>
    <row r="85" customFormat="false" ht="14.25" hidden="false" customHeight="false" outlineLevel="0" collapsed="false">
      <c r="A85" s="149" t="s">
        <v>308</v>
      </c>
      <c r="B85" s="17" t="s">
        <v>309</v>
      </c>
      <c r="C85" s="21" t="s">
        <v>310</v>
      </c>
      <c r="D85" s="21" t="n">
        <v>411100</v>
      </c>
      <c r="E85" s="19" t="s">
        <v>309</v>
      </c>
      <c r="F85" s="16" t="n">
        <v>15802682596</v>
      </c>
    </row>
    <row r="86" customFormat="false" ht="14.25" hidden="false" customHeight="false" outlineLevel="0" collapsed="false">
      <c r="A86" s="149" t="s">
        <v>311</v>
      </c>
      <c r="B86" s="17" t="s">
        <v>314</v>
      </c>
      <c r="C86" s="21" t="s">
        <v>313</v>
      </c>
      <c r="D86" s="21" t="n">
        <v>412007</v>
      </c>
      <c r="E86" s="19" t="s">
        <v>314</v>
      </c>
      <c r="F86" s="16" t="n">
        <v>18873335887</v>
      </c>
    </row>
    <row r="87" customFormat="false" ht="14.25" hidden="false" customHeight="false" outlineLevel="0" collapsed="false">
      <c r="A87" s="149" t="s">
        <v>315</v>
      </c>
      <c r="B87" s="17" t="s">
        <v>318</v>
      </c>
      <c r="C87" s="21" t="s">
        <v>317</v>
      </c>
      <c r="D87" s="21" t="n">
        <v>421001</v>
      </c>
      <c r="E87" s="19" t="s">
        <v>318</v>
      </c>
      <c r="F87" s="16" t="n">
        <v>13707311129</v>
      </c>
    </row>
    <row r="88" customFormat="false" ht="14.25" hidden="false" customHeight="false" outlineLevel="0" collapsed="false">
      <c r="A88" s="149" t="s">
        <v>319</v>
      </c>
      <c r="B88" s="17" t="s">
        <v>322</v>
      </c>
      <c r="C88" s="21" t="s">
        <v>321</v>
      </c>
      <c r="D88" s="21" t="n">
        <v>423000</v>
      </c>
      <c r="E88" s="19" t="s">
        <v>322</v>
      </c>
      <c r="F88" s="16" t="n">
        <v>13975806636</v>
      </c>
    </row>
    <row r="89" customFormat="false" ht="14.25" hidden="false" customHeight="false" outlineLevel="0" collapsed="false">
      <c r="A89" s="149" t="s">
        <v>323</v>
      </c>
      <c r="B89" s="17" t="s">
        <v>324</v>
      </c>
      <c r="C89" s="21" t="s">
        <v>325</v>
      </c>
      <c r="D89" s="21" t="n">
        <v>415000</v>
      </c>
      <c r="E89" s="19" t="s">
        <v>324</v>
      </c>
      <c r="F89" s="16" t="n">
        <v>18273188299</v>
      </c>
    </row>
    <row r="90" customFormat="false" ht="14.25" hidden="false" customHeight="false" outlineLevel="0" collapsed="false">
      <c r="A90" s="149" t="s">
        <v>326</v>
      </c>
      <c r="B90" s="17" t="s">
        <v>327</v>
      </c>
      <c r="C90" s="21" t="s">
        <v>328</v>
      </c>
      <c r="D90" s="21" t="n">
        <v>413000</v>
      </c>
      <c r="E90" s="19" t="s">
        <v>327</v>
      </c>
      <c r="F90" s="16" t="n">
        <v>18797491118</v>
      </c>
    </row>
    <row r="91" customFormat="false" ht="14.25" hidden="false" customHeight="false" outlineLevel="0" collapsed="false">
      <c r="A91" s="149" t="s">
        <v>329</v>
      </c>
      <c r="B91" s="17" t="s">
        <v>330</v>
      </c>
      <c r="C91" s="21" t="s">
        <v>331</v>
      </c>
      <c r="D91" s="21" t="n">
        <v>417000</v>
      </c>
      <c r="E91" s="19" t="s">
        <v>330</v>
      </c>
      <c r="F91" s="16" t="n">
        <v>13973111955</v>
      </c>
    </row>
    <row r="92" customFormat="false" ht="14.25" hidden="false" customHeight="false" outlineLevel="0" collapsed="false">
      <c r="A92" s="149" t="s">
        <v>332</v>
      </c>
      <c r="B92" s="17" t="s">
        <v>333</v>
      </c>
      <c r="C92" s="21" t="s">
        <v>334</v>
      </c>
      <c r="D92" s="21" t="n">
        <v>422000</v>
      </c>
      <c r="E92" s="19" t="s">
        <v>333</v>
      </c>
      <c r="F92" s="16" t="n">
        <v>18890152288</v>
      </c>
    </row>
    <row r="93" customFormat="false" ht="14.25" hidden="false" customHeight="false" outlineLevel="0" collapsed="false">
      <c r="A93" s="149" t="s">
        <v>335</v>
      </c>
      <c r="B93" s="17" t="s">
        <v>336</v>
      </c>
      <c r="C93" s="21" t="s">
        <v>337</v>
      </c>
      <c r="D93" s="21" t="n">
        <v>416009</v>
      </c>
      <c r="E93" s="19" t="s">
        <v>336</v>
      </c>
      <c r="F93" s="16" t="n">
        <v>15873138588</v>
      </c>
    </row>
    <row r="94" customFormat="false" ht="14.25" hidden="false" customHeight="false" outlineLevel="0" collapsed="false">
      <c r="A94" s="149" t="s">
        <v>338</v>
      </c>
      <c r="B94" s="17" t="s">
        <v>341</v>
      </c>
      <c r="C94" s="21" t="s">
        <v>340</v>
      </c>
      <c r="D94" s="21" t="n">
        <v>427300</v>
      </c>
      <c r="E94" s="19" t="s">
        <v>341</v>
      </c>
      <c r="F94" s="16" t="n">
        <v>13574890815</v>
      </c>
    </row>
    <row r="95" customFormat="false" ht="14.25" hidden="false" customHeight="false" outlineLevel="0" collapsed="false">
      <c r="A95" s="149" t="s">
        <v>342</v>
      </c>
      <c r="B95" s="17" t="s">
        <v>345</v>
      </c>
      <c r="C95" s="21" t="s">
        <v>344</v>
      </c>
      <c r="D95" s="21" t="n">
        <v>418000</v>
      </c>
      <c r="E95" s="19" t="s">
        <v>345</v>
      </c>
      <c r="F95" s="16" t="n">
        <v>18890681288</v>
      </c>
    </row>
    <row r="96" customFormat="false" ht="14.25" hidden="false" customHeight="false" outlineLevel="0" collapsed="false">
      <c r="A96" s="149" t="s">
        <v>346</v>
      </c>
      <c r="B96" s="17" t="s">
        <v>347</v>
      </c>
      <c r="C96" s="21" t="s">
        <v>348</v>
      </c>
      <c r="D96" s="21" t="n">
        <v>425000</v>
      </c>
      <c r="E96" s="19" t="s">
        <v>347</v>
      </c>
      <c r="F96" s="16" t="n">
        <v>18874606822</v>
      </c>
    </row>
    <row r="97" customFormat="false" ht="14.25" hidden="false" customHeight="false" outlineLevel="0" collapsed="false">
      <c r="A97" s="149" t="s">
        <v>146</v>
      </c>
      <c r="B97" s="17" t="s">
        <v>149</v>
      </c>
      <c r="C97" s="24" t="s">
        <v>148</v>
      </c>
      <c r="D97" s="21" t="n">
        <v>414000</v>
      </c>
      <c r="E97" s="19" t="s">
        <v>149</v>
      </c>
      <c r="F97" s="16" t="n">
        <v>13907486907</v>
      </c>
    </row>
    <row r="98" customFormat="false" ht="14.25" hidden="false" customHeight="false" outlineLevel="0" collapsed="false">
      <c r="A98" s="149" t="s">
        <v>349</v>
      </c>
      <c r="B98" s="17" t="s">
        <v>350</v>
      </c>
      <c r="C98" s="24" t="s">
        <v>351</v>
      </c>
      <c r="D98" s="21" t="n">
        <v>411100</v>
      </c>
      <c r="E98" s="19" t="s">
        <v>350</v>
      </c>
      <c r="F98" s="16" t="n">
        <v>17607356566</v>
      </c>
    </row>
    <row r="99" customFormat="false" ht="14.25" hidden="false" customHeight="false" outlineLevel="0" collapsed="false">
      <c r="A99" s="149" t="s">
        <v>352</v>
      </c>
      <c r="B99" s="17" t="s">
        <v>353</v>
      </c>
      <c r="C99" s="24" t="s">
        <v>354</v>
      </c>
      <c r="D99" s="21" t="n">
        <v>412000</v>
      </c>
      <c r="E99" s="19" t="s">
        <v>353</v>
      </c>
      <c r="F99" s="16" t="n">
        <v>13907330816</v>
      </c>
    </row>
    <row r="100" customFormat="false" ht="14.25" hidden="false" customHeight="false" outlineLevel="0" collapsed="false">
      <c r="A100" s="149" t="s">
        <v>355</v>
      </c>
      <c r="B100" s="17" t="s">
        <v>356</v>
      </c>
      <c r="C100" s="24" t="s">
        <v>357</v>
      </c>
      <c r="D100" s="21" t="n">
        <v>421000</v>
      </c>
      <c r="E100" s="19" t="s">
        <v>356</v>
      </c>
      <c r="F100" s="16" t="n">
        <v>13907370617</v>
      </c>
    </row>
    <row r="101" customFormat="false" ht="14.25" hidden="false" customHeight="false" outlineLevel="0" collapsed="false">
      <c r="A101" s="149" t="s">
        <v>358</v>
      </c>
      <c r="B101" s="17" t="s">
        <v>359</v>
      </c>
      <c r="C101" s="24" t="s">
        <v>360</v>
      </c>
      <c r="D101" s="21" t="n">
        <v>423000</v>
      </c>
      <c r="E101" s="19" t="s">
        <v>359</v>
      </c>
      <c r="F101" s="16" t="n">
        <v>15308406400</v>
      </c>
    </row>
    <row r="102" customFormat="false" ht="14.25" hidden="false" customHeight="false" outlineLevel="0" collapsed="false">
      <c r="A102" s="149" t="s">
        <v>361</v>
      </c>
      <c r="B102" s="17" t="s">
        <v>362</v>
      </c>
      <c r="C102" s="24" t="s">
        <v>363</v>
      </c>
      <c r="D102" s="21" t="n">
        <v>415000</v>
      </c>
      <c r="E102" s="19" t="s">
        <v>362</v>
      </c>
      <c r="F102" s="16" t="n">
        <v>13607360262</v>
      </c>
    </row>
    <row r="103" customFormat="false" ht="14.25" hidden="false" customHeight="false" outlineLevel="0" collapsed="false">
      <c r="A103" s="149" t="s">
        <v>364</v>
      </c>
      <c r="B103" s="17" t="s">
        <v>365</v>
      </c>
      <c r="C103" s="24" t="s">
        <v>366</v>
      </c>
      <c r="D103" s="21" t="n">
        <v>413000</v>
      </c>
      <c r="E103" s="19" t="s">
        <v>365</v>
      </c>
      <c r="F103" s="16" t="n">
        <v>15674504886</v>
      </c>
    </row>
    <row r="104" customFormat="false" ht="14.25" hidden="false" customHeight="false" outlineLevel="0" collapsed="false">
      <c r="A104" s="149" t="s">
        <v>367</v>
      </c>
      <c r="B104" s="17" t="s">
        <v>368</v>
      </c>
      <c r="C104" s="24" t="s">
        <v>369</v>
      </c>
      <c r="D104" s="21" t="n">
        <v>417000</v>
      </c>
      <c r="E104" s="19" t="s">
        <v>368</v>
      </c>
      <c r="F104" s="16" t="n">
        <v>18873859933</v>
      </c>
    </row>
    <row r="105" customFormat="false" ht="14.25" hidden="false" customHeight="false" outlineLevel="0" collapsed="false">
      <c r="A105" s="149" t="s">
        <v>370</v>
      </c>
      <c r="B105" s="17" t="s">
        <v>373</v>
      </c>
      <c r="C105" s="24" t="s">
        <v>372</v>
      </c>
      <c r="D105" s="21" t="n">
        <v>422000</v>
      </c>
      <c r="E105" s="19" t="s">
        <v>373</v>
      </c>
      <c r="F105" s="16" t="n">
        <v>17707397778</v>
      </c>
    </row>
    <row r="106" customFormat="false" ht="14.25" hidden="false" customHeight="false" outlineLevel="0" collapsed="false">
      <c r="A106" s="149" t="s">
        <v>374</v>
      </c>
      <c r="B106" s="17" t="s">
        <v>375</v>
      </c>
      <c r="C106" s="24" t="s">
        <v>376</v>
      </c>
      <c r="D106" s="21" t="n">
        <v>416000</v>
      </c>
      <c r="E106" s="19" t="s">
        <v>375</v>
      </c>
      <c r="F106" s="16" t="n">
        <v>13974319187</v>
      </c>
    </row>
    <row r="107" customFormat="false" ht="14.25" hidden="false" customHeight="false" outlineLevel="0" collapsed="false">
      <c r="A107" s="149" t="s">
        <v>377</v>
      </c>
      <c r="B107" s="17" t="s">
        <v>380</v>
      </c>
      <c r="C107" s="24" t="s">
        <v>379</v>
      </c>
      <c r="D107" s="21" t="n">
        <v>427000</v>
      </c>
      <c r="E107" s="19" t="s">
        <v>380</v>
      </c>
      <c r="F107" s="16" t="n">
        <v>15807456669</v>
      </c>
    </row>
    <row r="108" customFormat="false" ht="14.25" hidden="false" customHeight="false" outlineLevel="0" collapsed="false">
      <c r="A108" s="149" t="s">
        <v>381</v>
      </c>
      <c r="B108" s="17" t="s">
        <v>382</v>
      </c>
      <c r="C108" s="24" t="s">
        <v>383</v>
      </c>
      <c r="D108" s="21" t="n">
        <v>418000</v>
      </c>
      <c r="E108" s="19" t="s">
        <v>382</v>
      </c>
      <c r="F108" s="16" t="n">
        <v>18974524333</v>
      </c>
    </row>
    <row r="109" customFormat="false" ht="14.25" hidden="false" customHeight="false" outlineLevel="0" collapsed="false">
      <c r="A109" s="149" t="s">
        <v>384</v>
      </c>
      <c r="B109" s="17" t="s">
        <v>387</v>
      </c>
      <c r="C109" s="24" t="s">
        <v>386</v>
      </c>
      <c r="D109" s="21" t="n">
        <v>425000</v>
      </c>
      <c r="E109" s="19" t="s">
        <v>387</v>
      </c>
      <c r="F109" s="16" t="n">
        <v>18607310075</v>
      </c>
    </row>
    <row r="110" customFormat="false" ht="14.25" hidden="false" customHeight="false" outlineLevel="0" collapsed="false">
      <c r="A110" s="149" t="s">
        <v>388</v>
      </c>
      <c r="B110" s="17" t="s">
        <v>389</v>
      </c>
      <c r="C110" s="12"/>
      <c r="D110" s="12"/>
      <c r="E110" s="19" t="s">
        <v>389</v>
      </c>
      <c r="F110" s="16" t="n">
        <v>18607318111</v>
      </c>
    </row>
    <row r="111" customFormat="false" ht="14.25" hidden="false" customHeight="false" outlineLevel="0" collapsed="false">
      <c r="A111" s="149" t="s">
        <v>390</v>
      </c>
      <c r="B111" s="17" t="s">
        <v>391</v>
      </c>
      <c r="C111" s="12"/>
      <c r="D111" s="12"/>
      <c r="E111" s="19" t="s">
        <v>391</v>
      </c>
      <c r="F111" s="16" t="n">
        <v>18163609566</v>
      </c>
    </row>
    <row r="112" customFormat="false" ht="14.25" hidden="false" customHeight="false" outlineLevel="0" collapsed="false">
      <c r="A112" s="149" t="s">
        <v>392</v>
      </c>
      <c r="B112" s="17" t="s">
        <v>393</v>
      </c>
      <c r="C112" s="12"/>
      <c r="D112" s="12"/>
      <c r="E112" s="19" t="s">
        <v>393</v>
      </c>
      <c r="F112" s="16" t="n">
        <v>13975133016</v>
      </c>
    </row>
    <row r="113" customFormat="false" ht="14.25" hidden="false" customHeight="false" outlineLevel="0" collapsed="false">
      <c r="A113" s="149" t="s">
        <v>394</v>
      </c>
      <c r="B113" s="17" t="s">
        <v>395</v>
      </c>
      <c r="C113" s="12"/>
      <c r="D113" s="12"/>
      <c r="E113" s="19" t="s">
        <v>395</v>
      </c>
      <c r="F113" s="16" t="n">
        <v>13808481808</v>
      </c>
    </row>
    <row r="114" customFormat="false" ht="14.25" hidden="false" customHeight="false" outlineLevel="0" collapsed="false">
      <c r="A114" s="149" t="s">
        <v>396</v>
      </c>
      <c r="B114" s="17" t="s">
        <v>397</v>
      </c>
      <c r="C114" s="12"/>
      <c r="D114" s="12"/>
      <c r="E114" s="19" t="s">
        <v>397</v>
      </c>
      <c r="F114" s="16" t="n">
        <v>17607318866</v>
      </c>
    </row>
    <row r="115" customFormat="false" ht="14.25" hidden="false" customHeight="false" outlineLevel="0" collapsed="false">
      <c r="A115" s="149" t="s">
        <v>398</v>
      </c>
      <c r="B115" s="17" t="s">
        <v>400</v>
      </c>
      <c r="C115" s="12"/>
      <c r="D115" s="12"/>
      <c r="E115" s="19" t="s">
        <v>400</v>
      </c>
      <c r="F115" s="16" t="n">
        <v>18607318222</v>
      </c>
    </row>
    <row r="116" customFormat="false" ht="14.25" hidden="false" customHeight="false" outlineLevel="0" collapsed="false">
      <c r="A116" s="149" t="s">
        <v>401</v>
      </c>
      <c r="B116" s="17" t="s">
        <v>402</v>
      </c>
      <c r="C116" s="12"/>
      <c r="D116" s="12"/>
      <c r="E116" s="19" t="s">
        <v>402</v>
      </c>
      <c r="F116" s="16" t="n">
        <v>18907311880</v>
      </c>
    </row>
    <row r="117" customFormat="false" ht="14.25" hidden="false" customHeight="false" outlineLevel="0" collapsed="false">
      <c r="A117" s="149" t="s">
        <v>403</v>
      </c>
      <c r="B117" s="17" t="s">
        <v>404</v>
      </c>
      <c r="C117" s="12"/>
      <c r="D117" s="12"/>
      <c r="E117" s="19" t="s">
        <v>404</v>
      </c>
      <c r="F117" s="16" t="n">
        <v>15607485555</v>
      </c>
    </row>
    <row r="118" customFormat="false" ht="14.25" hidden="false" customHeight="false" outlineLevel="0" collapsed="false">
      <c r="A118" s="149" t="s">
        <v>405</v>
      </c>
      <c r="B118" s="17" t="s">
        <v>406</v>
      </c>
      <c r="C118" s="12"/>
      <c r="D118" s="12"/>
      <c r="E118" s="19" t="s">
        <v>406</v>
      </c>
      <c r="F118" s="16" t="n">
        <v>18873110520</v>
      </c>
    </row>
    <row r="119" customFormat="false" ht="14.25" hidden="false" customHeight="false" outlineLevel="0" collapsed="false">
      <c r="A119" s="151" t="s">
        <v>407</v>
      </c>
      <c r="B119" s="17" t="s">
        <v>408</v>
      </c>
      <c r="C119" s="12"/>
      <c r="D119" s="12"/>
      <c r="E119" s="19" t="s">
        <v>408</v>
      </c>
      <c r="F119" s="16" t="n">
        <v>18608419988</v>
      </c>
    </row>
    <row r="120" customFormat="false" ht="14.25" hidden="false" customHeight="false" outlineLevel="0" collapsed="false">
      <c r="A120" s="149" t="s">
        <v>409</v>
      </c>
      <c r="B120" s="17" t="s">
        <v>410</v>
      </c>
      <c r="C120" s="12"/>
      <c r="D120" s="12"/>
      <c r="E120" s="19" t="s">
        <v>410</v>
      </c>
      <c r="F120" s="16" t="n">
        <v>13307311219</v>
      </c>
    </row>
    <row r="121" customFormat="false" ht="14.25" hidden="false" customHeight="false" outlineLevel="0" collapsed="false">
      <c r="A121" s="149" t="s">
        <v>411</v>
      </c>
      <c r="B121" s="17" t="s">
        <v>412</v>
      </c>
      <c r="C121" s="12"/>
      <c r="D121" s="12"/>
      <c r="E121" s="19" t="s">
        <v>412</v>
      </c>
      <c r="F121" s="16" t="n">
        <v>13607331988</v>
      </c>
    </row>
    <row r="122" customFormat="false" ht="14.25" hidden="false" customHeight="false" outlineLevel="0" collapsed="false">
      <c r="A122" s="151" t="s">
        <v>150</v>
      </c>
      <c r="B122" s="17" t="s">
        <v>152</v>
      </c>
      <c r="C122" s="12"/>
      <c r="D122" s="12"/>
      <c r="E122" s="19" t="s">
        <v>152</v>
      </c>
      <c r="F122" s="16" t="n">
        <v>18570730777</v>
      </c>
    </row>
    <row r="123" customFormat="false" ht="14.25" hidden="false" customHeight="false" outlineLevel="0" collapsed="false">
      <c r="A123" s="149" t="s">
        <v>413</v>
      </c>
      <c r="B123" s="17" t="s">
        <v>415</v>
      </c>
      <c r="C123" s="12"/>
      <c r="D123" s="12"/>
      <c r="E123" s="19" t="s">
        <v>415</v>
      </c>
      <c r="F123" s="16" t="n">
        <v>13975189477</v>
      </c>
    </row>
    <row r="124" customFormat="false" ht="14.25" hidden="false" customHeight="false" outlineLevel="0" collapsed="false">
      <c r="A124" s="151" t="s">
        <v>416</v>
      </c>
      <c r="B124" s="17" t="s">
        <v>417</v>
      </c>
      <c r="C124" s="12"/>
      <c r="D124" s="12"/>
      <c r="E124" s="19" t="s">
        <v>417</v>
      </c>
      <c r="F124" s="16" t="n">
        <v>13607319929</v>
      </c>
    </row>
    <row r="125" customFormat="false" ht="14.25" hidden="false" customHeight="false" outlineLevel="0" collapsed="false">
      <c r="A125" s="149" t="s">
        <v>418</v>
      </c>
      <c r="B125" s="17" t="s">
        <v>420</v>
      </c>
      <c r="C125" s="12"/>
      <c r="D125" s="12"/>
      <c r="E125" s="19" t="s">
        <v>420</v>
      </c>
      <c r="F125" s="16" t="n">
        <v>18627556506</v>
      </c>
    </row>
    <row r="126" customFormat="false" ht="14.25" hidden="false" customHeight="false" outlineLevel="0" collapsed="false">
      <c r="A126" s="151" t="s">
        <v>421</v>
      </c>
      <c r="B126" s="17" t="s">
        <v>422</v>
      </c>
      <c r="C126" s="12"/>
      <c r="D126" s="12"/>
      <c r="E126" s="19" t="s">
        <v>422</v>
      </c>
      <c r="F126" s="16" t="n">
        <v>13342568151</v>
      </c>
    </row>
    <row r="127" customFormat="false" ht="14.25" hidden="false" customHeight="false" outlineLevel="0" collapsed="false">
      <c r="A127" s="149" t="s">
        <v>423</v>
      </c>
      <c r="B127" s="17" t="s">
        <v>424</v>
      </c>
      <c r="C127" s="12"/>
      <c r="D127" s="12"/>
      <c r="E127" s="19" t="s">
        <v>424</v>
      </c>
      <c r="F127" s="16" t="n">
        <v>13317360133</v>
      </c>
    </row>
    <row r="128" customFormat="false" ht="14.25" hidden="false" customHeight="false" outlineLevel="0" collapsed="false">
      <c r="A128" s="149" t="s">
        <v>425</v>
      </c>
      <c r="B128" s="17" t="s">
        <v>426</v>
      </c>
      <c r="C128" s="12"/>
      <c r="D128" s="12"/>
      <c r="E128" s="19" t="s">
        <v>426</v>
      </c>
      <c r="F128" s="16" t="n">
        <v>15608414652</v>
      </c>
    </row>
    <row r="129" customFormat="false" ht="14.25" hidden="false" customHeight="false" outlineLevel="0" collapsed="false">
      <c r="A129" s="149" t="s">
        <v>427</v>
      </c>
      <c r="B129" s="17" t="s">
        <v>428</v>
      </c>
      <c r="C129" s="12"/>
      <c r="D129" s="12"/>
      <c r="E129" s="19" t="s">
        <v>428</v>
      </c>
      <c r="F129" s="16" t="n">
        <v>13187022458</v>
      </c>
    </row>
    <row r="130" customFormat="false" ht="14.25" hidden="false" customHeight="false" outlineLevel="0" collapsed="false">
      <c r="A130" s="149" t="s">
        <v>429</v>
      </c>
      <c r="B130" s="17" t="s">
        <v>430</v>
      </c>
      <c r="C130" s="12"/>
      <c r="D130" s="12"/>
      <c r="E130" s="19" t="s">
        <v>430</v>
      </c>
      <c r="F130" s="16" t="n">
        <v>18807319699</v>
      </c>
    </row>
    <row r="131" customFormat="false" ht="14.25" hidden="false" customHeight="false" outlineLevel="0" collapsed="false">
      <c r="A131" s="149" t="s">
        <v>431</v>
      </c>
      <c r="B131" s="17" t="s">
        <v>432</v>
      </c>
      <c r="C131" s="12"/>
      <c r="D131" s="12"/>
      <c r="E131" s="19" t="s">
        <v>432</v>
      </c>
      <c r="F131" s="16" t="n">
        <v>18673177999</v>
      </c>
    </row>
    <row r="132" customFormat="false" ht="14.25" hidden="false" customHeight="false" outlineLevel="0" collapsed="false">
      <c r="A132" s="149" t="s">
        <v>433</v>
      </c>
      <c r="B132" s="17" t="s">
        <v>434</v>
      </c>
      <c r="C132" s="12"/>
      <c r="D132" s="12"/>
      <c r="E132" s="19" t="s">
        <v>434</v>
      </c>
      <c r="F132" s="16" t="n">
        <v>13501195938</v>
      </c>
    </row>
    <row r="133" customFormat="false" ht="14.25" hidden="false" customHeight="false" outlineLevel="0" collapsed="false">
      <c r="A133" s="149" t="s">
        <v>435</v>
      </c>
      <c r="B133" s="17" t="s">
        <v>436</v>
      </c>
      <c r="C133" s="12"/>
      <c r="D133" s="12"/>
      <c r="E133" s="19" t="s">
        <v>436</v>
      </c>
      <c r="F133" s="16" t="n">
        <v>13875999616</v>
      </c>
    </row>
    <row r="134" customFormat="false" ht="14.25" hidden="false" customHeight="false" outlineLevel="0" collapsed="false">
      <c r="A134" s="151" t="s">
        <v>437</v>
      </c>
      <c r="B134" s="17" t="s">
        <v>439</v>
      </c>
      <c r="C134" s="12"/>
      <c r="D134" s="12"/>
      <c r="E134" s="19" t="s">
        <v>439</v>
      </c>
      <c r="F134" s="16" t="n">
        <v>13807318636</v>
      </c>
    </row>
    <row r="135" customFormat="false" ht="14.25" hidden="false" customHeight="false" outlineLevel="0" collapsed="false">
      <c r="A135" s="149" t="s">
        <v>440</v>
      </c>
      <c r="B135" s="17" t="s">
        <v>441</v>
      </c>
      <c r="C135" s="12"/>
      <c r="D135" s="12"/>
      <c r="E135" s="19" t="s">
        <v>441</v>
      </c>
      <c r="F135" s="16" t="n">
        <v>13605791919</v>
      </c>
    </row>
    <row r="136" customFormat="false" ht="14.25" hidden="false" customHeight="false" outlineLevel="0" collapsed="false">
      <c r="A136" s="149" t="s">
        <v>442</v>
      </c>
      <c r="B136" s="17" t="s">
        <v>443</v>
      </c>
      <c r="C136" s="12"/>
      <c r="D136" s="12"/>
      <c r="E136" s="19" t="s">
        <v>443</v>
      </c>
      <c r="F136" s="16" t="n">
        <v>13548654765</v>
      </c>
    </row>
    <row r="137" customFormat="false" ht="14.25" hidden="false" customHeight="false" outlineLevel="0" collapsed="false">
      <c r="A137" s="149" t="s">
        <v>444</v>
      </c>
      <c r="B137" s="17" t="s">
        <v>445</v>
      </c>
      <c r="C137" s="12"/>
      <c r="D137" s="12"/>
      <c r="E137" s="19" t="s">
        <v>445</v>
      </c>
      <c r="F137" s="16" t="n">
        <v>17267268888</v>
      </c>
    </row>
    <row r="138" customFormat="false" ht="28.5" hidden="false" customHeight="false" outlineLevel="0" collapsed="false">
      <c r="A138" s="149" t="s">
        <v>153</v>
      </c>
      <c r="B138" s="17" t="s">
        <v>154</v>
      </c>
      <c r="C138" s="12"/>
      <c r="D138" s="12"/>
      <c r="E138" s="19" t="s">
        <v>154</v>
      </c>
      <c r="F138" s="16" t="n">
        <v>19207341171</v>
      </c>
    </row>
    <row r="139" customFormat="false" ht="14.25" hidden="false" customHeight="false" outlineLevel="0" collapsed="false">
      <c r="A139" s="149" t="s">
        <v>182</v>
      </c>
      <c r="B139" s="17" t="s">
        <v>446</v>
      </c>
      <c r="C139" s="12"/>
      <c r="D139" s="12"/>
      <c r="E139" s="19" t="s">
        <v>446</v>
      </c>
      <c r="F139" s="16" t="n">
        <v>19207332718</v>
      </c>
    </row>
    <row r="140" customFormat="false" ht="14.25" hidden="false" customHeight="false" outlineLevel="0" collapsed="false">
      <c r="A140" s="149" t="s">
        <v>447</v>
      </c>
      <c r="B140" s="17" t="s">
        <v>448</v>
      </c>
      <c r="C140" s="12"/>
      <c r="D140" s="12"/>
      <c r="E140" s="19" t="s">
        <v>448</v>
      </c>
      <c r="F140" s="16" t="n">
        <v>19217312080</v>
      </c>
    </row>
    <row r="141" customFormat="false" ht="14.25" hidden="false" customHeight="false" outlineLevel="0" collapsed="false">
      <c r="A141" s="149" t="s">
        <v>186</v>
      </c>
      <c r="B141" s="17" t="s">
        <v>449</v>
      </c>
      <c r="C141" s="12"/>
      <c r="D141" s="12"/>
      <c r="E141" s="19" t="s">
        <v>449</v>
      </c>
      <c r="F141" s="16" t="n">
        <v>13034809521</v>
      </c>
    </row>
    <row r="142" customFormat="false" ht="14.25" hidden="false" customHeight="false" outlineLevel="0" collapsed="false">
      <c r="A142" s="149" t="s">
        <v>190</v>
      </c>
      <c r="B142" s="17" t="s">
        <v>193</v>
      </c>
      <c r="C142" s="12"/>
      <c r="D142" s="12"/>
      <c r="E142" s="19" t="s">
        <v>193</v>
      </c>
      <c r="F142" s="16" t="n">
        <v>19207351314</v>
      </c>
    </row>
    <row r="143" customFormat="false" ht="14.25" hidden="false" customHeight="false" outlineLevel="0" collapsed="false">
      <c r="A143" s="149" t="s">
        <v>450</v>
      </c>
      <c r="B143" s="17" t="s">
        <v>451</v>
      </c>
      <c r="C143" s="12"/>
      <c r="D143" s="12"/>
      <c r="E143" s="19" t="s">
        <v>451</v>
      </c>
      <c r="F143" s="16" t="n">
        <v>19209670015</v>
      </c>
    </row>
    <row r="144" customFormat="false" ht="14.25" hidden="false" customHeight="false" outlineLevel="0" collapsed="false">
      <c r="A144" s="149" t="s">
        <v>452</v>
      </c>
      <c r="B144" s="17" t="s">
        <v>453</v>
      </c>
      <c r="C144" s="12"/>
      <c r="D144" s="12"/>
      <c r="E144" s="19" t="s">
        <v>453</v>
      </c>
      <c r="F144" s="16" t="n">
        <v>19207440213</v>
      </c>
    </row>
    <row r="145" customFormat="false" ht="14.25" hidden="false" customHeight="false" outlineLevel="0" collapsed="false">
      <c r="A145" s="149" t="s">
        <v>454</v>
      </c>
      <c r="B145" s="17" t="s">
        <v>455</v>
      </c>
      <c r="C145" s="12"/>
      <c r="D145" s="12"/>
      <c r="E145" s="19" t="s">
        <v>455</v>
      </c>
      <c r="F145" s="16" t="n">
        <v>19209201224</v>
      </c>
    </row>
    <row r="146" customFormat="false" ht="28.5" hidden="false" customHeight="false" outlineLevel="0" collapsed="false">
      <c r="A146" s="149" t="s">
        <v>456</v>
      </c>
      <c r="B146" s="17" t="s">
        <v>457</v>
      </c>
      <c r="C146" s="12"/>
      <c r="D146" s="12"/>
      <c r="E146" s="19" t="s">
        <v>457</v>
      </c>
      <c r="F146" s="20" t="s">
        <v>458</v>
      </c>
    </row>
    <row r="147" customFormat="false" ht="14.25" hidden="false" customHeight="false" outlineLevel="0" collapsed="false">
      <c r="A147" s="149" t="s">
        <v>155</v>
      </c>
      <c r="B147" s="17" t="s">
        <v>156</v>
      </c>
      <c r="C147" s="12"/>
      <c r="D147" s="12"/>
      <c r="E147" s="19" t="s">
        <v>156</v>
      </c>
      <c r="F147" s="16" t="n">
        <v>15173199303</v>
      </c>
    </row>
    <row r="148" customFormat="false" ht="28.5" hidden="false" customHeight="false" outlineLevel="0" collapsed="false">
      <c r="A148" s="149" t="s">
        <v>459</v>
      </c>
      <c r="B148" s="17" t="s">
        <v>460</v>
      </c>
      <c r="C148" s="12"/>
      <c r="D148" s="12"/>
      <c r="E148" s="19" t="s">
        <v>460</v>
      </c>
      <c r="F148" s="20" t="s">
        <v>461</v>
      </c>
    </row>
    <row r="149" customFormat="false" ht="14.25" hidden="false" customHeight="false" outlineLevel="0" collapsed="false">
      <c r="A149" s="149" t="s">
        <v>462</v>
      </c>
      <c r="B149" s="17" t="s">
        <v>464</v>
      </c>
      <c r="C149" s="12"/>
      <c r="D149" s="12"/>
      <c r="E149" s="19" t="s">
        <v>464</v>
      </c>
      <c r="F149" s="16" t="n">
        <v>18229850588</v>
      </c>
    </row>
    <row r="150" customFormat="false" ht="14.25" hidden="false" customHeight="false" outlineLevel="0" collapsed="false">
      <c r="A150" s="151" t="s">
        <v>465</v>
      </c>
      <c r="B150" s="17" t="s">
        <v>467</v>
      </c>
      <c r="C150" s="12"/>
      <c r="D150" s="12"/>
      <c r="E150" s="19" t="s">
        <v>467</v>
      </c>
      <c r="F150" s="16" t="n">
        <v>19926463425</v>
      </c>
    </row>
    <row r="151" customFormat="false" ht="14.25" hidden="false" customHeight="false" outlineLevel="0" collapsed="false">
      <c r="A151" s="149" t="s">
        <v>468</v>
      </c>
      <c r="B151" s="17" t="s">
        <v>470</v>
      </c>
      <c r="C151" s="12"/>
      <c r="D151" s="12"/>
      <c r="E151" s="19" t="s">
        <v>470</v>
      </c>
      <c r="F151" s="16" t="n">
        <v>18613960085</v>
      </c>
    </row>
    <row r="152" customFormat="false" ht="14.25" hidden="false" customHeight="false" outlineLevel="0" collapsed="false">
      <c r="A152" s="149" t="s">
        <v>471</v>
      </c>
      <c r="B152" s="17" t="s">
        <v>472</v>
      </c>
      <c r="C152" s="12"/>
      <c r="D152" s="12"/>
      <c r="E152" s="19" t="s">
        <v>472</v>
      </c>
      <c r="F152" s="16" t="n">
        <v>18807313121</v>
      </c>
    </row>
    <row r="153" customFormat="false" ht="14.25" hidden="false" customHeight="false" outlineLevel="0" collapsed="false">
      <c r="A153" s="151" t="s">
        <v>473</v>
      </c>
      <c r="B153" s="16" t="s">
        <v>475</v>
      </c>
      <c r="E153" s="16" t="s">
        <v>475</v>
      </c>
      <c r="F153" s="16" t="n">
        <v>13974889666</v>
      </c>
    </row>
    <row r="154" customFormat="false" ht="14.25" hidden="false" customHeight="false" outlineLevel="0" collapsed="false">
      <c r="A154" s="151" t="s">
        <v>476</v>
      </c>
      <c r="B154" s="16" t="s">
        <v>478</v>
      </c>
      <c r="E154" s="16" t="s">
        <v>478</v>
      </c>
      <c r="F154" s="16" t="n">
        <v>18874755666</v>
      </c>
    </row>
    <row r="155" customFormat="false" ht="14.25" hidden="false" customHeight="false" outlineLevel="0" collapsed="false">
      <c r="A155" s="151" t="s">
        <v>479</v>
      </c>
      <c r="B155" s="16" t="s">
        <v>481</v>
      </c>
      <c r="E155" s="16" t="s">
        <v>481</v>
      </c>
      <c r="F155" s="16" t="n">
        <v>13308428899</v>
      </c>
    </row>
    <row r="156" customFormat="false" ht="14.25" hidden="false" customHeight="false" outlineLevel="0" collapsed="false">
      <c r="A156" s="151" t="s">
        <v>482</v>
      </c>
      <c r="B156" s="16" t="s">
        <v>484</v>
      </c>
      <c r="E156" s="16" t="s">
        <v>484</v>
      </c>
      <c r="F156" s="16" t="n">
        <v>13875968080</v>
      </c>
    </row>
    <row r="157" customFormat="false" ht="14.25" hidden="false" customHeight="false" outlineLevel="0" collapsed="false">
      <c r="A157" s="151" t="s">
        <v>485</v>
      </c>
      <c r="B157" s="16" t="s">
        <v>486</v>
      </c>
      <c r="E157" s="16" t="s">
        <v>486</v>
      </c>
      <c r="F157" s="16" t="n">
        <v>15773164913</v>
      </c>
    </row>
    <row r="158" customFormat="false" ht="14.25" hidden="false" customHeight="false" outlineLevel="0" collapsed="false">
      <c r="A158" s="151" t="s">
        <v>487</v>
      </c>
      <c r="B158" s="16" t="s">
        <v>488</v>
      </c>
      <c r="E158" s="16" t="s">
        <v>488</v>
      </c>
      <c r="F158" s="16" t="n">
        <v>13808485598</v>
      </c>
    </row>
    <row r="159" customFormat="false" ht="14.25" hidden="false" customHeight="false" outlineLevel="0" collapsed="false">
      <c r="A159" s="151" t="s">
        <v>489</v>
      </c>
      <c r="B159" s="16" t="s">
        <v>490</v>
      </c>
      <c r="E159" s="16" t="s">
        <v>490</v>
      </c>
      <c r="F159" s="16" t="n">
        <v>18807311878</v>
      </c>
    </row>
    <row r="160" customFormat="false" ht="14.25" hidden="false" customHeight="false" outlineLevel="0" collapsed="false">
      <c r="A160" s="152" t="s">
        <v>491</v>
      </c>
      <c r="B160" s="52" t="s">
        <v>492</v>
      </c>
      <c r="E160" s="52" t="s">
        <v>492</v>
      </c>
      <c r="F160" s="30" t="s">
        <v>493</v>
      </c>
    </row>
    <row r="161" customFormat="false" ht="14.25" hidden="false" customHeight="false" outlineLevel="0" collapsed="false">
      <c r="A161" s="152" t="s">
        <v>494</v>
      </c>
      <c r="B161" s="52" t="s">
        <v>496</v>
      </c>
      <c r="E161" s="52" t="s">
        <v>496</v>
      </c>
      <c r="F161" s="52" t="n">
        <v>15874020611</v>
      </c>
    </row>
    <row r="162" customFormat="false" ht="14.25" hidden="false" customHeight="false" outlineLevel="0" collapsed="false">
      <c r="A162" s="152" t="s">
        <v>497</v>
      </c>
      <c r="B162" s="52" t="s">
        <v>499</v>
      </c>
      <c r="E162" s="52" t="s">
        <v>499</v>
      </c>
      <c r="F162" s="52" t="n">
        <v>13998269891</v>
      </c>
    </row>
    <row r="163" customFormat="false" ht="14.25" hidden="false" customHeight="false" outlineLevel="0" collapsed="false">
      <c r="A163" s="152" t="s">
        <v>500</v>
      </c>
      <c r="B163" s="52" t="s">
        <v>501</v>
      </c>
      <c r="E163" s="52" t="s">
        <v>501</v>
      </c>
      <c r="F163" s="52" t="n">
        <v>18915433432</v>
      </c>
    </row>
    <row r="164" customFormat="false" ht="14.25" hidden="false" customHeight="false" outlineLevel="0" collapsed="false">
      <c r="A164" s="152" t="s">
        <v>502</v>
      </c>
      <c r="B164" s="52" t="s">
        <v>504</v>
      </c>
      <c r="E164" s="52" t="s">
        <v>504</v>
      </c>
      <c r="F164" s="52" t="n">
        <v>18207558554</v>
      </c>
    </row>
    <row r="165" customFormat="false" ht="14.25" hidden="false" customHeight="false" outlineLevel="0" collapsed="false">
      <c r="A165" s="152" t="s">
        <v>505</v>
      </c>
      <c r="B165" s="52" t="s">
        <v>506</v>
      </c>
      <c r="E165" s="52" t="s">
        <v>506</v>
      </c>
      <c r="F165" s="52" t="n">
        <v>13875888075</v>
      </c>
    </row>
    <row r="166" customFormat="false" ht="14.25" hidden="false" customHeight="false" outlineLevel="0" collapsed="false">
      <c r="A166" s="152" t="s">
        <v>507</v>
      </c>
      <c r="B166" s="52" t="s">
        <v>508</v>
      </c>
      <c r="E166" s="52" t="s">
        <v>508</v>
      </c>
      <c r="F166" s="52" t="n">
        <v>15116368346</v>
      </c>
    </row>
    <row r="167" customFormat="false" ht="28.5" hidden="false" customHeight="false" outlineLevel="0" collapsed="false">
      <c r="A167" s="152" t="s">
        <v>509</v>
      </c>
      <c r="B167" s="52" t="s">
        <v>511</v>
      </c>
      <c r="E167" s="52" t="s">
        <v>511</v>
      </c>
      <c r="F167" s="30" t="s">
        <v>512</v>
      </c>
    </row>
    <row r="168" customFormat="false" ht="14.25" hidden="false" customHeight="false" outlineLevel="0" collapsed="false">
      <c r="A168" s="152" t="s">
        <v>513</v>
      </c>
      <c r="B168" s="52" t="s">
        <v>514</v>
      </c>
      <c r="E168" s="52" t="s">
        <v>514</v>
      </c>
      <c r="F168" s="52" t="n">
        <v>13789151067</v>
      </c>
    </row>
    <row r="169" customFormat="false" ht="14.25" hidden="false" customHeight="false" outlineLevel="0" collapsed="false">
      <c r="A169" s="152" t="s">
        <v>515</v>
      </c>
      <c r="B169" s="52" t="s">
        <v>517</v>
      </c>
      <c r="E169" s="52" t="s">
        <v>517</v>
      </c>
      <c r="F169" s="52" t="n">
        <v>13873113311</v>
      </c>
    </row>
    <row r="170" customFormat="false" ht="14.25" hidden="false" customHeight="false" outlineLevel="0" collapsed="false">
      <c r="A170" s="153" t="s">
        <v>518</v>
      </c>
      <c r="B170" s="52" t="s">
        <v>520</v>
      </c>
      <c r="E170" s="52" t="s">
        <v>520</v>
      </c>
      <c r="F170" s="52" t="n">
        <v>16680806697</v>
      </c>
    </row>
    <row r="171" customFormat="false" ht="14.25" hidden="false" customHeight="false" outlineLevel="0" collapsed="false">
      <c r="A171" s="153" t="s">
        <v>521</v>
      </c>
      <c r="B171" s="52" t="s">
        <v>522</v>
      </c>
      <c r="E171" s="52" t="s">
        <v>522</v>
      </c>
      <c r="F171" s="52" t="n">
        <v>15674897788</v>
      </c>
    </row>
    <row r="172" customFormat="false" ht="14.25" hidden="false" customHeight="false" outlineLevel="0" collapsed="false">
      <c r="A172" s="153" t="s">
        <v>523</v>
      </c>
      <c r="B172" s="52" t="s">
        <v>525</v>
      </c>
      <c r="E172" s="52" t="s">
        <v>525</v>
      </c>
      <c r="F172" s="52" t="n">
        <v>18680398259</v>
      </c>
    </row>
    <row r="173" customFormat="false" ht="14.25" hidden="false" customHeight="false" outlineLevel="0" collapsed="false">
      <c r="A173" s="153" t="s">
        <v>526</v>
      </c>
      <c r="B173" s="52" t="s">
        <v>528</v>
      </c>
      <c r="E173" s="52" t="s">
        <v>528</v>
      </c>
      <c r="F173" s="52" t="n">
        <v>19973115300</v>
      </c>
    </row>
    <row r="174" customFormat="false" ht="14.25" hidden="false" customHeight="false" outlineLevel="0" collapsed="false">
      <c r="A174" s="153" t="s">
        <v>529</v>
      </c>
      <c r="B174" s="52" t="s">
        <v>530</v>
      </c>
      <c r="E174" s="52" t="s">
        <v>530</v>
      </c>
      <c r="F174" s="52" t="n">
        <v>13307316589</v>
      </c>
    </row>
    <row r="175" customFormat="false" ht="14.25" hidden="false" customHeight="false" outlineLevel="0" collapsed="false">
      <c r="A175" s="153" t="s">
        <v>531</v>
      </c>
      <c r="B175" s="52" t="s">
        <v>532</v>
      </c>
      <c r="E175" s="52" t="s">
        <v>532</v>
      </c>
      <c r="F175" s="52" t="n">
        <v>13117411333</v>
      </c>
    </row>
    <row r="176" customFormat="false" ht="14.25" hidden="false" customHeight="false" outlineLevel="0" collapsed="false">
      <c r="A176" s="153" t="s">
        <v>533</v>
      </c>
      <c r="B176" s="52" t="s">
        <v>534</v>
      </c>
      <c r="E176" s="52" t="s">
        <v>534</v>
      </c>
      <c r="F176" s="52" t="n">
        <v>13308408555</v>
      </c>
    </row>
    <row r="177" customFormat="false" ht="14.25" hidden="false" customHeight="false" outlineLevel="0" collapsed="false">
      <c r="A177" s="153" t="s">
        <v>535</v>
      </c>
      <c r="B177" s="52" t="s">
        <v>536</v>
      </c>
      <c r="E177" s="52" t="s">
        <v>536</v>
      </c>
      <c r="F177" s="52" t="n">
        <v>18507310007</v>
      </c>
    </row>
    <row r="178" customFormat="false" ht="14.25" hidden="false" customHeight="false" outlineLevel="0" collapsed="false">
      <c r="A178" s="153" t="s">
        <v>537</v>
      </c>
      <c r="B178" s="52" t="s">
        <v>539</v>
      </c>
      <c r="E178" s="52" t="s">
        <v>539</v>
      </c>
      <c r="F178" s="52" t="n">
        <v>13974904101</v>
      </c>
    </row>
    <row r="179" customFormat="false" ht="14.25" hidden="false" customHeight="false" outlineLevel="0" collapsed="false">
      <c r="A179" s="153" t="s">
        <v>540</v>
      </c>
      <c r="B179" s="52" t="s">
        <v>542</v>
      </c>
      <c r="E179" s="52" t="s">
        <v>542</v>
      </c>
      <c r="F179" s="52" t="n">
        <v>17775827376</v>
      </c>
    </row>
    <row r="180" customFormat="false" ht="14.25" hidden="false" customHeight="false" outlineLevel="0" collapsed="false">
      <c r="A180" s="153" t="s">
        <v>157</v>
      </c>
      <c r="B180" s="52" t="s">
        <v>158</v>
      </c>
      <c r="E180" s="52" t="s">
        <v>158</v>
      </c>
      <c r="F180" s="52" t="n">
        <v>17773910336</v>
      </c>
    </row>
    <row r="181" customFormat="false" ht="14.25" hidden="false" customHeight="false" outlineLevel="0" collapsed="false">
      <c r="A181" s="153" t="s">
        <v>160</v>
      </c>
      <c r="B181" s="52" t="s">
        <v>161</v>
      </c>
      <c r="E181" s="52" t="s">
        <v>161</v>
      </c>
      <c r="F181" s="52" t="n">
        <v>13548743160</v>
      </c>
    </row>
    <row r="182" customFormat="false" ht="14.25" hidden="false" customHeight="false" outlineLevel="0" collapsed="false">
      <c r="A182" s="153" t="s">
        <v>162</v>
      </c>
      <c r="B182" s="52" t="s">
        <v>164</v>
      </c>
      <c r="E182" s="52" t="s">
        <v>164</v>
      </c>
      <c r="F182" s="52" t="n">
        <v>13924078868</v>
      </c>
    </row>
    <row r="183" customFormat="false" ht="14.25" hidden="false" customHeight="false" outlineLevel="0" collapsed="false">
      <c r="A183" s="154" t="s">
        <v>165</v>
      </c>
      <c r="B183" s="52" t="s">
        <v>167</v>
      </c>
      <c r="E183" s="52" t="s">
        <v>167</v>
      </c>
      <c r="F183" s="52" t="n">
        <v>15807313621</v>
      </c>
    </row>
    <row r="184" customFormat="false" ht="14.25" hidden="false" customHeight="false" outlineLevel="0" collapsed="false">
      <c r="A184" s="153" t="s">
        <v>168</v>
      </c>
      <c r="B184" s="52" t="s">
        <v>169</v>
      </c>
      <c r="E184" s="52" t="s">
        <v>169</v>
      </c>
      <c r="F184" s="52" t="n">
        <v>18271473063</v>
      </c>
    </row>
    <row r="185" customFormat="false" ht="14.25" hidden="false" customHeight="false" outlineLevel="0" collapsed="false">
      <c r="A185" s="152" t="s">
        <v>543</v>
      </c>
      <c r="B185" s="52" t="s">
        <v>544</v>
      </c>
      <c r="E185" s="52" t="s">
        <v>544</v>
      </c>
      <c r="F185" s="52" t="n">
        <v>13367315687</v>
      </c>
    </row>
    <row r="186" customFormat="false" ht="14.25" hidden="false" customHeight="false" outlineLevel="0" collapsed="false">
      <c r="A186" s="152" t="s">
        <v>545</v>
      </c>
      <c r="B186" s="52" t="s">
        <v>546</v>
      </c>
      <c r="E186" s="52" t="s">
        <v>546</v>
      </c>
      <c r="F186" s="52" t="n">
        <v>15874213536</v>
      </c>
    </row>
    <row r="187" customFormat="false" ht="14.25" hidden="false" customHeight="false" outlineLevel="0" collapsed="false">
      <c r="A187" s="152" t="s">
        <v>547</v>
      </c>
      <c r="B187" s="52" t="s">
        <v>549</v>
      </c>
      <c r="E187" s="52" t="s">
        <v>549</v>
      </c>
      <c r="F187" s="52" t="n">
        <v>18974440335</v>
      </c>
    </row>
    <row r="188" customFormat="false" ht="14.25" hidden="false" customHeight="false" outlineLevel="0" collapsed="false">
      <c r="A188" s="152" t="s">
        <v>550</v>
      </c>
      <c r="B188" s="52" t="s">
        <v>552</v>
      </c>
      <c r="E188" s="52" t="s">
        <v>552</v>
      </c>
      <c r="F188" s="52" t="n">
        <v>13507494818</v>
      </c>
    </row>
    <row r="189" customFormat="false" ht="14.25" hidden="false" customHeight="false" outlineLevel="0" collapsed="false">
      <c r="A189" s="152" t="s">
        <v>553</v>
      </c>
      <c r="B189" s="52" t="s">
        <v>554</v>
      </c>
      <c r="E189" s="52" t="s">
        <v>554</v>
      </c>
      <c r="F189" s="52" t="n">
        <v>13873176871</v>
      </c>
    </row>
    <row r="190" customFormat="false" ht="14.25" hidden="false" customHeight="false" outlineLevel="0" collapsed="false">
      <c r="A190" s="152" t="s">
        <v>555</v>
      </c>
      <c r="B190" s="52" t="s">
        <v>557</v>
      </c>
      <c r="E190" s="52" t="s">
        <v>557</v>
      </c>
      <c r="F190" s="52" t="n">
        <v>13874153148</v>
      </c>
    </row>
    <row r="191" customFormat="false" ht="14.25" hidden="false" customHeight="false" outlineLevel="0" collapsed="false">
      <c r="A191" s="152" t="s">
        <v>558</v>
      </c>
      <c r="B191" s="52" t="s">
        <v>560</v>
      </c>
      <c r="E191" s="52" t="s">
        <v>560</v>
      </c>
      <c r="F191" s="52" t="n">
        <v>18670058888</v>
      </c>
    </row>
    <row r="192" customFormat="false" ht="14.25" hidden="false" customHeight="false" outlineLevel="0" collapsed="false">
      <c r="A192" s="152" t="s">
        <v>561</v>
      </c>
      <c r="B192" s="52" t="s">
        <v>562</v>
      </c>
      <c r="E192" s="52" t="s">
        <v>562</v>
      </c>
      <c r="F192" s="52" t="n">
        <v>15074999064</v>
      </c>
    </row>
    <row r="193" customFormat="false" ht="14.25" hidden="false" customHeight="false" outlineLevel="0" collapsed="false">
      <c r="A193" s="152" t="s">
        <v>563</v>
      </c>
      <c r="B193" s="52" t="s">
        <v>564</v>
      </c>
      <c r="E193" s="52" t="s">
        <v>564</v>
      </c>
      <c r="F193" s="52" t="n">
        <v>13342570198</v>
      </c>
    </row>
    <row r="194" customFormat="false" ht="14.25" hidden="false" customHeight="false" outlineLevel="0" collapsed="false">
      <c r="A194" s="152" t="s">
        <v>565</v>
      </c>
      <c r="B194" s="52" t="s">
        <v>567</v>
      </c>
      <c r="E194" s="52" t="s">
        <v>567</v>
      </c>
      <c r="F194" s="52" t="n">
        <v>18673983759</v>
      </c>
    </row>
    <row r="195" customFormat="false" ht="14.25" hidden="false" customHeight="false" outlineLevel="0" collapsed="false">
      <c r="A195" s="152" t="s">
        <v>568</v>
      </c>
      <c r="B195" s="52" t="s">
        <v>570</v>
      </c>
      <c r="E195" s="52" t="s">
        <v>570</v>
      </c>
      <c r="F195" s="52" t="n">
        <v>13787074777</v>
      </c>
    </row>
    <row r="196" customFormat="false" ht="14.25" hidden="false" customHeight="false" outlineLevel="0" collapsed="false">
      <c r="A196" s="152" t="s">
        <v>571</v>
      </c>
      <c r="B196" s="52" t="s">
        <v>572</v>
      </c>
      <c r="E196" s="52" t="s">
        <v>572</v>
      </c>
      <c r="F196" s="52" t="n">
        <v>18007377779</v>
      </c>
    </row>
    <row r="197" customFormat="false" ht="14.25" hidden="false" customHeight="false" outlineLevel="0" collapsed="false">
      <c r="A197" s="152" t="s">
        <v>573</v>
      </c>
      <c r="B197" s="52" t="s">
        <v>575</v>
      </c>
      <c r="E197" s="52" t="s">
        <v>575</v>
      </c>
      <c r="F197" s="52" t="n">
        <v>18673125235</v>
      </c>
    </row>
    <row r="198" customFormat="false" ht="14.25" hidden="false" customHeight="false" outlineLevel="0" collapsed="false">
      <c r="A198" s="152" t="s">
        <v>576</v>
      </c>
      <c r="B198" s="52" t="s">
        <v>577</v>
      </c>
      <c r="E198" s="52" t="s">
        <v>577</v>
      </c>
      <c r="F198" s="52" t="n">
        <v>13907399668</v>
      </c>
    </row>
    <row r="199" customFormat="false" ht="14.25" hidden="false" customHeight="false" outlineLevel="0" collapsed="false">
      <c r="A199" s="152" t="s">
        <v>578</v>
      </c>
      <c r="B199" s="52" t="s">
        <v>579</v>
      </c>
      <c r="E199" s="52" t="s">
        <v>579</v>
      </c>
      <c r="F199" s="52" t="n">
        <v>13787791607</v>
      </c>
    </row>
    <row r="200" customFormat="false" ht="14.25" hidden="false" customHeight="false" outlineLevel="0" collapsed="false">
      <c r="A200" s="152" t="s">
        <v>580</v>
      </c>
      <c r="B200" s="52" t="s">
        <v>581</v>
      </c>
      <c r="E200" s="52" t="s">
        <v>581</v>
      </c>
      <c r="F200" s="52" t="n">
        <v>15211092089</v>
      </c>
    </row>
    <row r="201" customFormat="false" ht="14.25" hidden="false" customHeight="false" outlineLevel="0" collapsed="false">
      <c r="A201" s="152" t="s">
        <v>582</v>
      </c>
      <c r="B201" s="52" t="s">
        <v>584</v>
      </c>
      <c r="E201" s="52" t="s">
        <v>584</v>
      </c>
      <c r="F201" s="52" t="n">
        <v>13387363356</v>
      </c>
    </row>
    <row r="202" customFormat="false" ht="14.25" hidden="false" customHeight="false" outlineLevel="0" collapsed="false">
      <c r="A202" s="152" t="s">
        <v>585</v>
      </c>
      <c r="B202" s="52" t="s">
        <v>586</v>
      </c>
      <c r="E202" s="52" t="s">
        <v>586</v>
      </c>
      <c r="F202" s="52" t="n">
        <v>15073357696</v>
      </c>
    </row>
    <row r="203" customFormat="false" ht="14.25" hidden="false" customHeight="false" outlineLevel="0" collapsed="false">
      <c r="A203" s="152" t="s">
        <v>587</v>
      </c>
      <c r="B203" s="52" t="s">
        <v>588</v>
      </c>
      <c r="E203" s="52" t="s">
        <v>588</v>
      </c>
      <c r="F203" s="52" t="n">
        <v>15802694900</v>
      </c>
    </row>
    <row r="204" customFormat="false" ht="14.25" hidden="false" customHeight="false" outlineLevel="0" collapsed="false">
      <c r="A204" s="152" t="s">
        <v>589</v>
      </c>
      <c r="B204" s="52" t="s">
        <v>590</v>
      </c>
      <c r="E204" s="52" t="s">
        <v>590</v>
      </c>
      <c r="F204" s="52" t="n">
        <v>13342569923</v>
      </c>
    </row>
    <row r="205" customFormat="false" ht="14.25" hidden="false" customHeight="false" outlineLevel="0" collapsed="false">
      <c r="A205" s="152" t="s">
        <v>591</v>
      </c>
      <c r="B205" s="52" t="s">
        <v>592</v>
      </c>
      <c r="E205" s="52" t="s">
        <v>592</v>
      </c>
      <c r="F205" s="52" t="n">
        <v>18974297055</v>
      </c>
    </row>
    <row r="206" customFormat="false" ht="14.25" hidden="false" customHeight="false" outlineLevel="0" collapsed="false">
      <c r="A206" s="152" t="s">
        <v>593</v>
      </c>
      <c r="B206" s="52" t="s">
        <v>595</v>
      </c>
      <c r="E206" s="52" t="s">
        <v>595</v>
      </c>
      <c r="F206" s="52" t="n">
        <v>18973225389</v>
      </c>
    </row>
    <row r="207" customFormat="false" ht="14.25" hidden="false" customHeight="false" outlineLevel="0" collapsed="false">
      <c r="A207" s="152" t="s">
        <v>596</v>
      </c>
      <c r="B207" s="52" t="s">
        <v>597</v>
      </c>
      <c r="E207" s="52" t="s">
        <v>597</v>
      </c>
      <c r="F207" s="52" t="n">
        <v>13787212149</v>
      </c>
    </row>
    <row r="208" customFormat="false" ht="14.25" hidden="false" customHeight="false" outlineLevel="0" collapsed="false">
      <c r="A208" s="152" t="s">
        <v>598</v>
      </c>
      <c r="B208" s="52" t="s">
        <v>600</v>
      </c>
      <c r="E208" s="52" t="s">
        <v>600</v>
      </c>
      <c r="F208" s="52" t="n">
        <v>17769251325</v>
      </c>
    </row>
    <row r="209" customFormat="false" ht="14.25" hidden="false" customHeight="false" outlineLevel="0" collapsed="false">
      <c r="A209" s="153" t="s">
        <v>601</v>
      </c>
      <c r="B209" s="52" t="s">
        <v>603</v>
      </c>
      <c r="E209" s="52" t="s">
        <v>603</v>
      </c>
      <c r="F209" s="52" t="n">
        <v>18373007088</v>
      </c>
    </row>
    <row r="210" customFormat="false" ht="14.25" hidden="false" customHeight="false" outlineLevel="0" collapsed="false">
      <c r="A210" s="152" t="s">
        <v>604</v>
      </c>
      <c r="B210" s="52" t="s">
        <v>606</v>
      </c>
      <c r="E210" s="52" t="s">
        <v>606</v>
      </c>
      <c r="F210" s="52" t="n">
        <v>15308436107</v>
      </c>
    </row>
    <row r="211" customFormat="false" ht="14.25" hidden="false" customHeight="false" outlineLevel="0" collapsed="false">
      <c r="A211" s="152" t="s">
        <v>607</v>
      </c>
      <c r="B211" s="52" t="s">
        <v>608</v>
      </c>
      <c r="E211" s="52" t="s">
        <v>608</v>
      </c>
      <c r="F211" s="52" t="n">
        <v>15308406829</v>
      </c>
    </row>
    <row r="212" customFormat="false" ht="14.25" hidden="false" customHeight="false" outlineLevel="0" collapsed="false">
      <c r="A212" s="152" t="s">
        <v>609</v>
      </c>
      <c r="B212" s="52" t="s">
        <v>611</v>
      </c>
      <c r="E212" s="52" t="s">
        <v>611</v>
      </c>
      <c r="F212" s="52" t="n">
        <v>13407332788</v>
      </c>
    </row>
    <row r="213" customFormat="false" ht="14.25" hidden="false" customHeight="false" outlineLevel="0" collapsed="false">
      <c r="A213" s="152" t="s">
        <v>612</v>
      </c>
      <c r="B213" s="52" t="s">
        <v>613</v>
      </c>
      <c r="E213" s="52" t="s">
        <v>613</v>
      </c>
      <c r="F213" s="52" t="n">
        <v>15388928437</v>
      </c>
    </row>
    <row r="214" customFormat="false" ht="14.25" hidden="false" customHeight="false" outlineLevel="0" collapsed="false">
      <c r="A214" s="152" t="s">
        <v>614</v>
      </c>
      <c r="B214" s="52" t="s">
        <v>615</v>
      </c>
      <c r="E214" s="52" t="s">
        <v>615</v>
      </c>
      <c r="F214" s="52" t="n">
        <v>18890381900</v>
      </c>
    </row>
    <row r="215" customFormat="false" ht="14.25" hidden="false" customHeight="false" outlineLevel="0" collapsed="false">
      <c r="A215" s="152" t="s">
        <v>616</v>
      </c>
      <c r="B215" s="52" t="s">
        <v>617</v>
      </c>
      <c r="E215" s="52" t="s">
        <v>617</v>
      </c>
      <c r="F215" s="52" t="n">
        <v>13349636115</v>
      </c>
    </row>
    <row r="216" customFormat="false" ht="14.25" hidden="false" customHeight="false" outlineLevel="0" collapsed="false">
      <c r="A216" s="152" t="s">
        <v>618</v>
      </c>
      <c r="B216" s="52" t="s">
        <v>620</v>
      </c>
      <c r="E216" s="52" t="s">
        <v>620</v>
      </c>
      <c r="F216" s="52" t="n">
        <v>18008439962</v>
      </c>
    </row>
    <row r="217" customFormat="false" ht="28.5" hidden="false" customHeight="false" outlineLevel="0" collapsed="false">
      <c r="A217" s="152" t="s">
        <v>621</v>
      </c>
      <c r="B217" s="52" t="s">
        <v>623</v>
      </c>
      <c r="E217" s="52" t="s">
        <v>623</v>
      </c>
      <c r="F217" s="30" t="s">
        <v>624</v>
      </c>
    </row>
    <row r="218" customFormat="false" ht="14.25" hidden="false" customHeight="false" outlineLevel="0" collapsed="false">
      <c r="A218" s="152" t="s">
        <v>625</v>
      </c>
      <c r="B218" s="52" t="s">
        <v>626</v>
      </c>
      <c r="E218" s="52" t="s">
        <v>626</v>
      </c>
      <c r="F218" s="52" t="n">
        <v>13973165168</v>
      </c>
    </row>
    <row r="219" customFormat="false" ht="14.25" hidden="false" customHeight="false" outlineLevel="0" collapsed="false">
      <c r="A219" s="152" t="s">
        <v>627</v>
      </c>
      <c r="B219" s="52" t="s">
        <v>629</v>
      </c>
      <c r="E219" s="52" t="s">
        <v>629</v>
      </c>
      <c r="F219" s="52" t="n">
        <v>18890227030</v>
      </c>
    </row>
    <row r="220" customFormat="false" ht="14.25" hidden="false" customHeight="false" outlineLevel="0" collapsed="false">
      <c r="A220" s="152" t="s">
        <v>630</v>
      </c>
      <c r="B220" s="52" t="s">
        <v>631</v>
      </c>
      <c r="E220" s="52" t="s">
        <v>631</v>
      </c>
      <c r="F220" s="52" t="n">
        <v>18973376815</v>
      </c>
    </row>
    <row r="221" customFormat="false" ht="14.25" hidden="false" customHeight="false" outlineLevel="0" collapsed="false">
      <c r="A221" s="152" t="s">
        <v>632</v>
      </c>
      <c r="B221" s="52" t="s">
        <v>633</v>
      </c>
      <c r="E221" s="52" t="s">
        <v>633</v>
      </c>
      <c r="F221" s="52" t="n">
        <v>13319523485</v>
      </c>
    </row>
    <row r="222" customFormat="false" ht="14.25" hidden="false" customHeight="false" outlineLevel="0" collapsed="false">
      <c r="A222" s="152" t="s">
        <v>634</v>
      </c>
      <c r="B222" s="52" t="s">
        <v>635</v>
      </c>
      <c r="E222" s="52" t="s">
        <v>635</v>
      </c>
      <c r="F222" s="52" t="n">
        <v>13874902680</v>
      </c>
    </row>
    <row r="223" customFormat="false" ht="14.25" hidden="false" customHeight="false" outlineLevel="0" collapsed="false">
      <c r="A223" s="152" t="s">
        <v>636</v>
      </c>
      <c r="B223" s="52" t="s">
        <v>637</v>
      </c>
      <c r="E223" s="52" t="s">
        <v>637</v>
      </c>
      <c r="F223" s="52" t="n">
        <v>18774806266</v>
      </c>
    </row>
    <row r="224" customFormat="false" ht="14.25" hidden="false" customHeight="false" outlineLevel="0" collapsed="false">
      <c r="A224" s="152" t="s">
        <v>638</v>
      </c>
      <c r="B224" s="52" t="s">
        <v>640</v>
      </c>
      <c r="E224" s="52" t="s">
        <v>640</v>
      </c>
      <c r="F224" s="52" t="n">
        <v>18874971293</v>
      </c>
    </row>
    <row r="225" customFormat="false" ht="14.25" hidden="false" customHeight="false" outlineLevel="0" collapsed="false">
      <c r="A225" s="152" t="s">
        <v>641</v>
      </c>
      <c r="B225" s="52" t="s">
        <v>643</v>
      </c>
      <c r="E225" s="52" t="s">
        <v>643</v>
      </c>
      <c r="F225" s="52" t="n">
        <v>15307323966</v>
      </c>
    </row>
    <row r="226" customFormat="false" ht="14.25" hidden="false" customHeight="false" outlineLevel="0" collapsed="false">
      <c r="A226" s="152" t="s">
        <v>644</v>
      </c>
      <c r="B226" s="52" t="s">
        <v>646</v>
      </c>
      <c r="E226" s="52" t="s">
        <v>646</v>
      </c>
      <c r="F226" s="52" t="n">
        <v>18173114883</v>
      </c>
    </row>
    <row r="227" customFormat="false" ht="14.25" hidden="false" customHeight="false" outlineLevel="0" collapsed="false">
      <c r="A227" s="152" t="s">
        <v>647</v>
      </c>
      <c r="B227" s="52" t="s">
        <v>649</v>
      </c>
      <c r="E227" s="52" t="s">
        <v>649</v>
      </c>
      <c r="F227" s="52" t="n">
        <v>13272425579</v>
      </c>
    </row>
    <row r="228" customFormat="false" ht="14.25" hidden="false" customHeight="false" outlineLevel="0" collapsed="false">
      <c r="A228" s="152" t="s">
        <v>650</v>
      </c>
      <c r="B228" s="52" t="s">
        <v>652</v>
      </c>
      <c r="E228" s="52" t="s">
        <v>652</v>
      </c>
      <c r="F228" s="52" t="n">
        <v>13337313028</v>
      </c>
    </row>
    <row r="229" customFormat="false" ht="14.25" hidden="false" customHeight="false" outlineLevel="0" collapsed="false">
      <c r="A229" s="152" t="s">
        <v>653</v>
      </c>
      <c r="B229" s="52" t="s">
        <v>654</v>
      </c>
      <c r="E229" s="52" t="s">
        <v>654</v>
      </c>
      <c r="F229" s="52" t="n">
        <v>17763629555</v>
      </c>
    </row>
    <row r="230" customFormat="false" ht="14.25" hidden="false" customHeight="false" outlineLevel="0" collapsed="false">
      <c r="A230" s="153" t="s">
        <v>655</v>
      </c>
      <c r="B230" s="52" t="s">
        <v>656</v>
      </c>
      <c r="E230" s="52" t="s">
        <v>656</v>
      </c>
      <c r="F230" s="52" t="n">
        <v>18073198810</v>
      </c>
    </row>
    <row r="231" customFormat="false" ht="14.25" hidden="false" customHeight="false" outlineLevel="0" collapsed="false">
      <c r="A231" s="152" t="s">
        <v>657</v>
      </c>
      <c r="B231" s="52" t="s">
        <v>658</v>
      </c>
      <c r="E231" s="52" t="s">
        <v>658</v>
      </c>
      <c r="F231" s="52" t="n">
        <v>18817131828</v>
      </c>
    </row>
    <row r="232" customFormat="false" ht="14.25" hidden="false" customHeight="false" outlineLevel="0" collapsed="false">
      <c r="A232" s="153" t="s">
        <v>659</v>
      </c>
      <c r="B232" s="52" t="s">
        <v>660</v>
      </c>
      <c r="E232" s="52" t="s">
        <v>660</v>
      </c>
      <c r="F232" s="52" t="n">
        <v>13762622288</v>
      </c>
    </row>
    <row r="233" customFormat="false" ht="14.25" hidden="false" customHeight="false" outlineLevel="0" collapsed="false">
      <c r="A233" s="153" t="s">
        <v>661</v>
      </c>
      <c r="B233" s="52" t="s">
        <v>662</v>
      </c>
      <c r="E233" s="52" t="s">
        <v>662</v>
      </c>
      <c r="F233" s="52" t="n">
        <v>18711155155</v>
      </c>
    </row>
    <row r="234" customFormat="false" ht="14.25" hidden="false" customHeight="false" outlineLevel="0" collapsed="false">
      <c r="A234" s="152" t="s">
        <v>663</v>
      </c>
      <c r="B234" s="52" t="s">
        <v>665</v>
      </c>
      <c r="E234" s="52" t="s">
        <v>665</v>
      </c>
      <c r="F234" s="52" t="n">
        <v>15576648183</v>
      </c>
    </row>
    <row r="235" customFormat="false" ht="28.5" hidden="false" customHeight="false" outlineLevel="0" collapsed="false">
      <c r="A235" s="153" t="s">
        <v>666</v>
      </c>
      <c r="B235" s="52" t="s">
        <v>667</v>
      </c>
      <c r="E235" s="52" t="s">
        <v>667</v>
      </c>
      <c r="F235" s="30" t="s">
        <v>668</v>
      </c>
    </row>
    <row r="236" customFormat="false" ht="14.25" hidden="false" customHeight="false" outlineLevel="0" collapsed="false">
      <c r="A236" s="153" t="s">
        <v>669</v>
      </c>
      <c r="B236" s="52" t="s">
        <v>671</v>
      </c>
      <c r="E236" s="52" t="s">
        <v>671</v>
      </c>
      <c r="F236" s="52" t="n">
        <v>18975156788</v>
      </c>
    </row>
    <row r="237" customFormat="false" ht="14.25" hidden="false" customHeight="false" outlineLevel="0" collapsed="false">
      <c r="A237" s="152" t="s">
        <v>672</v>
      </c>
      <c r="B237" s="52" t="s">
        <v>673</v>
      </c>
      <c r="E237" s="52" t="s">
        <v>673</v>
      </c>
      <c r="F237" s="52" t="n">
        <v>13017186504</v>
      </c>
    </row>
    <row r="238" customFormat="false" ht="14.25" hidden="false" customHeight="false" outlineLevel="0" collapsed="false">
      <c r="A238" s="153" t="s">
        <v>674</v>
      </c>
      <c r="B238" s="52" t="s">
        <v>675</v>
      </c>
      <c r="E238" s="52" t="s">
        <v>675</v>
      </c>
      <c r="F238" s="52" t="n">
        <v>13515121393</v>
      </c>
    </row>
    <row r="239" customFormat="false" ht="14.25" hidden="false" customHeight="false" outlineLevel="0" collapsed="false">
      <c r="A239" s="153" t="s">
        <v>676</v>
      </c>
      <c r="B239" s="52" t="s">
        <v>678</v>
      </c>
      <c r="E239" s="52" t="s">
        <v>678</v>
      </c>
      <c r="F239" s="52" t="n">
        <v>17752869231</v>
      </c>
    </row>
    <row r="240" customFormat="false" ht="14.25" hidden="false" customHeight="false" outlineLevel="0" collapsed="false">
      <c r="A240" s="153" t="s">
        <v>679</v>
      </c>
      <c r="B240" s="52" t="s">
        <v>680</v>
      </c>
      <c r="E240" s="52" t="s">
        <v>680</v>
      </c>
      <c r="F240" s="52" t="n">
        <v>18175758933</v>
      </c>
    </row>
    <row r="241" customFormat="false" ht="14.25" hidden="false" customHeight="false" outlineLevel="0" collapsed="false">
      <c r="A241" s="153" t="s">
        <v>170</v>
      </c>
      <c r="B241" s="52" t="s">
        <v>171</v>
      </c>
      <c r="E241" s="52" t="s">
        <v>171</v>
      </c>
      <c r="F241" s="52" t="n">
        <v>18627549990</v>
      </c>
    </row>
    <row r="242" customFormat="false" ht="14.25" hidden="false" customHeight="false" outlineLevel="0" collapsed="false">
      <c r="A242" s="153" t="s">
        <v>681</v>
      </c>
      <c r="B242" s="52" t="s">
        <v>683</v>
      </c>
      <c r="E242" s="52" t="s">
        <v>683</v>
      </c>
      <c r="F242" s="52" t="n">
        <v>18673990788</v>
      </c>
    </row>
    <row r="243" customFormat="false" ht="28.5" hidden="false" customHeight="false" outlineLevel="0" collapsed="false">
      <c r="A243" s="153" t="s">
        <v>684</v>
      </c>
      <c r="B243" s="52" t="s">
        <v>686</v>
      </c>
      <c r="E243" s="52" t="s">
        <v>686</v>
      </c>
      <c r="F243" s="30" t="s">
        <v>687</v>
      </c>
    </row>
    <row r="244" customFormat="false" ht="14.25" hidden="false" customHeight="false" outlineLevel="0" collapsed="false">
      <c r="A244" s="153" t="s">
        <v>688</v>
      </c>
      <c r="B244" s="52" t="s">
        <v>689</v>
      </c>
      <c r="E244" s="52" t="s">
        <v>689</v>
      </c>
      <c r="F244" s="52" t="n">
        <v>18907350078</v>
      </c>
    </row>
    <row r="245" customFormat="false" ht="14.25" hidden="false" customHeight="false" outlineLevel="0" collapsed="false">
      <c r="A245" s="153" t="s">
        <v>690</v>
      </c>
      <c r="B245" s="52" t="s">
        <v>692</v>
      </c>
      <c r="E245" s="52" t="s">
        <v>692</v>
      </c>
      <c r="F245" s="52" t="n">
        <v>18487208512</v>
      </c>
    </row>
    <row r="246" customFormat="false" ht="14.25" hidden="false" customHeight="false" outlineLevel="0" collapsed="false">
      <c r="A246" s="153" t="s">
        <v>693</v>
      </c>
      <c r="B246" s="52" t="s">
        <v>694</v>
      </c>
      <c r="E246" s="52" t="s">
        <v>694</v>
      </c>
      <c r="F246" s="52" t="n">
        <v>18674396022</v>
      </c>
    </row>
    <row r="247" customFormat="false" ht="14.25" hidden="false" customHeight="false" outlineLevel="0" collapsed="false">
      <c r="A247" s="153" t="s">
        <v>695</v>
      </c>
      <c r="B247" s="52" t="s">
        <v>696</v>
      </c>
      <c r="E247" s="52" t="s">
        <v>696</v>
      </c>
      <c r="F247" s="52" t="n">
        <v>18707486711</v>
      </c>
    </row>
    <row r="248" customFormat="false" ht="14.25" hidden="false" customHeight="false" outlineLevel="0" collapsed="false">
      <c r="A248" s="153" t="s">
        <v>697</v>
      </c>
      <c r="B248" s="52" t="s">
        <v>699</v>
      </c>
      <c r="E248" s="52" t="s">
        <v>699</v>
      </c>
      <c r="F248" s="52" t="n">
        <v>15616011767</v>
      </c>
    </row>
    <row r="249" customFormat="false" ht="14.25" hidden="false" customHeight="false" outlineLevel="0" collapsed="false">
      <c r="A249" s="153" t="s">
        <v>700</v>
      </c>
      <c r="B249" s="52" t="s">
        <v>701</v>
      </c>
      <c r="E249" s="52" t="s">
        <v>701</v>
      </c>
      <c r="F249" s="52" t="n">
        <v>13873023911</v>
      </c>
    </row>
    <row r="250" customFormat="false" ht="14.25" hidden="false" customHeight="false" outlineLevel="0" collapsed="false">
      <c r="A250" s="153" t="s">
        <v>702</v>
      </c>
      <c r="B250" s="52" t="s">
        <v>704</v>
      </c>
      <c r="E250" s="52" t="s">
        <v>704</v>
      </c>
      <c r="F250" s="52" t="n">
        <v>18707328558</v>
      </c>
    </row>
    <row r="251" customFormat="false" ht="14.25" hidden="false" customHeight="false" outlineLevel="0" collapsed="false">
      <c r="A251" s="153" t="s">
        <v>705</v>
      </c>
      <c r="B251" s="52" t="s">
        <v>707</v>
      </c>
      <c r="E251" s="52" t="s">
        <v>707</v>
      </c>
      <c r="F251" s="52" t="n">
        <v>18175109711</v>
      </c>
    </row>
    <row r="252" customFormat="false" ht="14.25" hidden="false" customHeight="false" outlineLevel="0" collapsed="false">
      <c r="A252" s="153" t="s">
        <v>708</v>
      </c>
      <c r="B252" s="52" t="s">
        <v>709</v>
      </c>
      <c r="E252" s="52" t="s">
        <v>709</v>
      </c>
      <c r="F252" s="52" t="n">
        <v>18607419117</v>
      </c>
    </row>
    <row r="253" customFormat="false" ht="14.25" hidden="false" customHeight="false" outlineLevel="0" collapsed="false">
      <c r="A253" s="153" t="s">
        <v>710</v>
      </c>
      <c r="B253" s="52" t="s">
        <v>711</v>
      </c>
      <c r="E253" s="52" t="s">
        <v>711</v>
      </c>
      <c r="F253" s="52" t="n">
        <v>13348754902</v>
      </c>
    </row>
    <row r="254" customFormat="false" ht="14.25" hidden="false" customHeight="false" outlineLevel="0" collapsed="false">
      <c r="A254" s="153" t="s">
        <v>700</v>
      </c>
      <c r="B254" s="52" t="s">
        <v>712</v>
      </c>
      <c r="E254" s="52" t="s">
        <v>712</v>
      </c>
      <c r="F254" s="52" t="n">
        <v>13873009819</v>
      </c>
    </row>
    <row r="255" customFormat="false" ht="14.25" hidden="false" customHeight="false" outlineLevel="0" collapsed="false">
      <c r="A255" s="153" t="s">
        <v>157</v>
      </c>
      <c r="B255" s="52" t="s">
        <v>158</v>
      </c>
      <c r="E255" s="52" t="s">
        <v>158</v>
      </c>
      <c r="F255" s="52" t="n">
        <v>17773910336</v>
      </c>
    </row>
    <row r="256" customFormat="false" ht="14.25" hidden="false" customHeight="false" outlineLevel="0" collapsed="false">
      <c r="A256" s="153" t="s">
        <v>160</v>
      </c>
      <c r="B256" s="52" t="s">
        <v>161</v>
      </c>
      <c r="E256" s="52" t="s">
        <v>161</v>
      </c>
      <c r="F256" s="52" t="n">
        <v>13548743160</v>
      </c>
    </row>
    <row r="257" customFormat="false" ht="14.25" hidden="false" customHeight="false" outlineLevel="0" collapsed="false">
      <c r="A257" s="153" t="s">
        <v>162</v>
      </c>
      <c r="B257" s="52" t="s">
        <v>163</v>
      </c>
      <c r="E257" s="52" t="s">
        <v>163</v>
      </c>
      <c r="F257" s="52" t="n">
        <v>13924078868</v>
      </c>
    </row>
    <row r="258" customFormat="false" ht="14.25" hidden="false" customHeight="false" outlineLevel="0" collapsed="false">
      <c r="A258" s="154" t="s">
        <v>165</v>
      </c>
      <c r="B258" s="52" t="s">
        <v>166</v>
      </c>
      <c r="E258" s="52" t="s">
        <v>166</v>
      </c>
      <c r="F258" s="52" t="n">
        <v>15807313621</v>
      </c>
    </row>
    <row r="259" customFormat="false" ht="14.25" hidden="false" customHeight="false" outlineLevel="0" collapsed="false">
      <c r="A259" s="153" t="s">
        <v>168</v>
      </c>
      <c r="B259" s="52" t="s">
        <v>169</v>
      </c>
      <c r="E259" s="52" t="s">
        <v>169</v>
      </c>
      <c r="F259" s="52" t="n">
        <v>18271473063</v>
      </c>
    </row>
    <row r="260" customFormat="false" ht="14.25" hidden="false" customHeight="false" outlineLevel="0" collapsed="false">
      <c r="A260" s="153" t="s">
        <v>713</v>
      </c>
      <c r="B260" s="52" t="s">
        <v>714</v>
      </c>
      <c r="E260" s="52" t="s">
        <v>714</v>
      </c>
      <c r="F260" s="52" t="n">
        <v>18928820815</v>
      </c>
    </row>
    <row r="261" customFormat="false" ht="14.25" hidden="false" customHeight="false" outlineLevel="0" collapsed="false">
      <c r="A261" s="153" t="s">
        <v>715</v>
      </c>
      <c r="B261" s="52" t="s">
        <v>716</v>
      </c>
      <c r="E261" s="52" t="s">
        <v>716</v>
      </c>
      <c r="F261" s="52" t="n">
        <v>18627558017</v>
      </c>
    </row>
    <row r="262" customFormat="false" ht="14.25" hidden="false" customHeight="false" outlineLevel="0" collapsed="false">
      <c r="A262" s="153" t="s">
        <v>717</v>
      </c>
      <c r="B262" s="52" t="s">
        <v>718</v>
      </c>
      <c r="E262" s="52" t="s">
        <v>718</v>
      </c>
      <c r="F262" s="52" t="n">
        <v>18163606888</v>
      </c>
    </row>
    <row r="263" customFormat="false" ht="14.25" hidden="false" customHeight="false" outlineLevel="0" collapsed="false">
      <c r="A263" s="153" t="s">
        <v>719</v>
      </c>
      <c r="B263" s="52" t="s">
        <v>720</v>
      </c>
      <c r="E263" s="52" t="s">
        <v>720</v>
      </c>
      <c r="F263" s="52" t="n">
        <v>15388023634</v>
      </c>
    </row>
    <row r="264" customFormat="false" ht="14.25" hidden="false" customHeight="false" outlineLevel="0" collapsed="false">
      <c r="A264" s="153" t="s">
        <v>721</v>
      </c>
      <c r="B264" s="52" t="s">
        <v>722</v>
      </c>
      <c r="E264" s="52" t="s">
        <v>722</v>
      </c>
      <c r="F264" s="52" t="n">
        <v>13575034567</v>
      </c>
    </row>
    <row r="265" customFormat="false" ht="14.25" hidden="false" customHeight="false" outlineLevel="0" collapsed="false">
      <c r="A265" s="153" t="s">
        <v>723</v>
      </c>
      <c r="B265" s="52" t="s">
        <v>724</v>
      </c>
      <c r="E265" s="52" t="s">
        <v>724</v>
      </c>
      <c r="F265" s="52" t="n">
        <v>18807319986</v>
      </c>
    </row>
    <row r="266" customFormat="false" ht="28.5" hidden="false" customHeight="false" outlineLevel="0" collapsed="false">
      <c r="A266" s="153" t="s">
        <v>725</v>
      </c>
      <c r="B266" s="52" t="s">
        <v>727</v>
      </c>
      <c r="E266" s="52" t="s">
        <v>727</v>
      </c>
      <c r="F266" s="30" t="s">
        <v>728</v>
      </c>
    </row>
    <row r="267" customFormat="false" ht="14.25" hidden="false" customHeight="false" outlineLevel="0" collapsed="false">
      <c r="A267" s="153" t="s">
        <v>729</v>
      </c>
      <c r="B267" s="52" t="s">
        <v>730</v>
      </c>
      <c r="E267" s="52" t="s">
        <v>730</v>
      </c>
      <c r="F267" s="52" t="n">
        <v>15307307000</v>
      </c>
    </row>
    <row r="268" customFormat="false" ht="14.25" hidden="false" customHeight="false" outlineLevel="0" collapsed="false">
      <c r="A268" s="153" t="s">
        <v>731</v>
      </c>
      <c r="B268" s="52" t="s">
        <v>732</v>
      </c>
      <c r="E268" s="52" t="s">
        <v>732</v>
      </c>
      <c r="F268" s="52" t="n">
        <v>19107301188</v>
      </c>
    </row>
    <row r="269" customFormat="false" ht="14.25" hidden="false" customHeight="false" outlineLevel="0" collapsed="false">
      <c r="A269" s="153" t="s">
        <v>733</v>
      </c>
      <c r="B269" s="52" t="s">
        <v>734</v>
      </c>
      <c r="E269" s="52" t="s">
        <v>734</v>
      </c>
      <c r="F269" s="52" t="n">
        <v>13707314449</v>
      </c>
    </row>
    <row r="270" customFormat="false" ht="15" hidden="false" customHeight="true" outlineLevel="0" collapsed="false">
      <c r="A270" s="155" t="s">
        <v>735</v>
      </c>
      <c r="B270" s="32" t="s">
        <v>736</v>
      </c>
      <c r="C270" s="57" t="s">
        <v>737</v>
      </c>
      <c r="D270" s="59" t="n">
        <v>410000</v>
      </c>
      <c r="E270" s="59" t="s">
        <v>738</v>
      </c>
      <c r="F270" s="58" t="n">
        <v>19207480887</v>
      </c>
      <c r="G270" s="15" t="s">
        <v>181</v>
      </c>
    </row>
    <row r="271" customFormat="false" ht="15" hidden="false" customHeight="true" outlineLevel="0" collapsed="false">
      <c r="A271" s="155" t="s">
        <v>739</v>
      </c>
      <c r="B271" s="32" t="s">
        <v>740</v>
      </c>
      <c r="C271" s="57" t="s">
        <v>741</v>
      </c>
      <c r="D271" s="59" t="n">
        <v>410000</v>
      </c>
      <c r="E271" s="59" t="s">
        <v>742</v>
      </c>
      <c r="F271" s="58" t="n">
        <v>19209205660</v>
      </c>
      <c r="G271" s="15" t="s">
        <v>181</v>
      </c>
    </row>
    <row r="272" customFormat="false" ht="15" hidden="false" customHeight="true" outlineLevel="0" collapsed="false">
      <c r="A272" s="155" t="s">
        <v>743</v>
      </c>
      <c r="B272" s="32" t="s">
        <v>744</v>
      </c>
      <c r="C272" s="57" t="s">
        <v>745</v>
      </c>
      <c r="D272" s="59" t="n">
        <v>410000</v>
      </c>
      <c r="E272" s="59" t="s">
        <v>746</v>
      </c>
      <c r="F272" s="58" t="n">
        <v>19209215558</v>
      </c>
      <c r="G272" s="15" t="s">
        <v>181</v>
      </c>
    </row>
    <row r="273" customFormat="false" ht="15" hidden="false" customHeight="true" outlineLevel="0" collapsed="false">
      <c r="A273" s="155" t="s">
        <v>747</v>
      </c>
      <c r="B273" s="32" t="s">
        <v>748</v>
      </c>
      <c r="C273" s="57" t="s">
        <v>749</v>
      </c>
      <c r="D273" s="59" t="n">
        <v>410000</v>
      </c>
      <c r="E273" s="59" t="s">
        <v>750</v>
      </c>
      <c r="F273" s="58" t="n">
        <v>19209286686</v>
      </c>
      <c r="G273" s="15" t="s">
        <v>181</v>
      </c>
    </row>
    <row r="274" customFormat="false" ht="15" hidden="false" customHeight="true" outlineLevel="0" collapsed="false">
      <c r="A274" s="155" t="s">
        <v>751</v>
      </c>
      <c r="B274" s="32" t="s">
        <v>752</v>
      </c>
      <c r="C274" s="57" t="s">
        <v>753</v>
      </c>
      <c r="D274" s="59" t="n">
        <v>410000</v>
      </c>
      <c r="E274" s="59" t="s">
        <v>754</v>
      </c>
      <c r="F274" s="58" t="n">
        <v>19209281160</v>
      </c>
      <c r="G274" s="15" t="s">
        <v>181</v>
      </c>
    </row>
    <row r="275" customFormat="false" ht="15" hidden="false" customHeight="true" outlineLevel="0" collapsed="false">
      <c r="A275" s="155" t="s">
        <v>755</v>
      </c>
      <c r="B275" s="32" t="s">
        <v>756</v>
      </c>
      <c r="C275" s="57" t="s">
        <v>757</v>
      </c>
      <c r="D275" s="59" t="n">
        <v>410625</v>
      </c>
      <c r="E275" s="59" t="s">
        <v>758</v>
      </c>
      <c r="F275" s="58" t="n">
        <v>19209280916</v>
      </c>
      <c r="G275" s="15" t="s">
        <v>181</v>
      </c>
    </row>
    <row r="276" customFormat="false" ht="15" hidden="false" customHeight="true" outlineLevel="0" collapsed="false">
      <c r="A276" s="155" t="s">
        <v>759</v>
      </c>
      <c r="B276" s="32" t="s">
        <v>760</v>
      </c>
      <c r="C276" s="60" t="s">
        <v>761</v>
      </c>
      <c r="D276" s="62" t="n">
        <v>410200</v>
      </c>
      <c r="E276" s="62" t="s">
        <v>762</v>
      </c>
      <c r="F276" s="61" t="n">
        <v>19207312367</v>
      </c>
      <c r="G276" s="15" t="s">
        <v>181</v>
      </c>
    </row>
    <row r="277" customFormat="false" ht="15" hidden="false" customHeight="true" outlineLevel="0" collapsed="false">
      <c r="A277" s="155" t="s">
        <v>763</v>
      </c>
      <c r="B277" s="32" t="s">
        <v>764</v>
      </c>
      <c r="C277" s="60" t="s">
        <v>765</v>
      </c>
      <c r="D277" s="62" t="n">
        <v>411400</v>
      </c>
      <c r="E277" s="62" t="s">
        <v>766</v>
      </c>
      <c r="F277" s="61" t="n">
        <v>19219679985</v>
      </c>
      <c r="G277" s="15" t="s">
        <v>181</v>
      </c>
    </row>
    <row r="278" customFormat="false" ht="15" hidden="false" customHeight="true" outlineLevel="0" collapsed="false">
      <c r="A278" s="155" t="s">
        <v>767</v>
      </c>
      <c r="B278" s="32" t="s">
        <v>768</v>
      </c>
      <c r="C278" s="60" t="s">
        <v>769</v>
      </c>
      <c r="D278" s="62" t="n">
        <v>411228</v>
      </c>
      <c r="E278" s="62" t="s">
        <v>770</v>
      </c>
      <c r="F278" s="61" t="n">
        <v>19209601668</v>
      </c>
      <c r="G278" s="15" t="s">
        <v>181</v>
      </c>
    </row>
    <row r="279" customFormat="false" ht="15" hidden="false" customHeight="true" outlineLevel="0" collapsed="false">
      <c r="A279" s="155" t="s">
        <v>771</v>
      </c>
      <c r="B279" s="32" t="s">
        <v>772</v>
      </c>
      <c r="C279" s="60" t="s">
        <v>773</v>
      </c>
      <c r="D279" s="62" t="n">
        <v>411400</v>
      </c>
      <c r="E279" s="62" t="s">
        <v>774</v>
      </c>
      <c r="F279" s="61" t="n">
        <v>19209600278</v>
      </c>
      <c r="G279" s="15" t="s">
        <v>181</v>
      </c>
    </row>
    <row r="280" customFormat="false" ht="15" hidden="false" customHeight="true" outlineLevel="0" collapsed="false">
      <c r="A280" s="155" t="s">
        <v>775</v>
      </c>
      <c r="B280" s="32" t="s">
        <v>776</v>
      </c>
      <c r="C280" s="32" t="s">
        <v>179</v>
      </c>
      <c r="D280" s="32" t="n">
        <v>421001</v>
      </c>
      <c r="E280" s="32" t="s">
        <v>777</v>
      </c>
      <c r="F280" s="40" t="s">
        <v>778</v>
      </c>
      <c r="G280" s="15" t="s">
        <v>181</v>
      </c>
    </row>
    <row r="281" customFormat="false" ht="15" hidden="false" customHeight="true" outlineLevel="0" collapsed="false">
      <c r="A281" s="155" t="s">
        <v>779</v>
      </c>
      <c r="B281" s="32" t="s">
        <v>780</v>
      </c>
      <c r="C281" s="32" t="s">
        <v>781</v>
      </c>
      <c r="D281" s="32" t="n">
        <v>421001</v>
      </c>
      <c r="E281" s="32" t="s">
        <v>782</v>
      </c>
      <c r="F281" s="40" t="n">
        <v>19216561369</v>
      </c>
      <c r="G281" s="15" t="s">
        <v>181</v>
      </c>
    </row>
    <row r="282" customFormat="false" ht="15" hidden="false" customHeight="true" outlineLevel="0" collapsed="false">
      <c r="A282" s="155" t="s">
        <v>783</v>
      </c>
      <c r="B282" s="32" t="s">
        <v>784</v>
      </c>
      <c r="C282" s="32" t="s">
        <v>785</v>
      </c>
      <c r="D282" s="32" t="n">
        <v>421000</v>
      </c>
      <c r="E282" s="32" t="s">
        <v>786</v>
      </c>
      <c r="F282" s="40" t="n">
        <v>19216562706</v>
      </c>
      <c r="G282" s="15" t="s">
        <v>181</v>
      </c>
    </row>
    <row r="283" customFormat="false" ht="15" hidden="false" customHeight="true" outlineLevel="0" collapsed="false">
      <c r="A283" s="155" t="s">
        <v>787</v>
      </c>
      <c r="B283" s="32" t="s">
        <v>788</v>
      </c>
      <c r="C283" s="32" t="s">
        <v>789</v>
      </c>
      <c r="D283" s="32" t="n">
        <v>421002</v>
      </c>
      <c r="E283" s="32" t="s">
        <v>790</v>
      </c>
      <c r="F283" s="40" t="n">
        <v>19216569374</v>
      </c>
      <c r="G283" s="15" t="s">
        <v>181</v>
      </c>
    </row>
    <row r="284" customFormat="false" ht="15" hidden="false" customHeight="true" outlineLevel="0" collapsed="false">
      <c r="A284" s="155" t="s">
        <v>791</v>
      </c>
      <c r="B284" s="32" t="s">
        <v>792</v>
      </c>
      <c r="C284" s="32" t="s">
        <v>793</v>
      </c>
      <c r="D284" s="32" t="n">
        <v>421800</v>
      </c>
      <c r="E284" s="32" t="s">
        <v>794</v>
      </c>
      <c r="F284" s="40" t="n">
        <v>19216539048</v>
      </c>
      <c r="G284" s="15" t="s">
        <v>181</v>
      </c>
    </row>
    <row r="285" customFormat="false" ht="15" hidden="false" customHeight="true" outlineLevel="0" collapsed="false">
      <c r="A285" s="155" t="s">
        <v>795</v>
      </c>
      <c r="B285" s="32" t="s">
        <v>796</v>
      </c>
      <c r="C285" s="32" t="s">
        <v>797</v>
      </c>
      <c r="D285" s="32" t="n">
        <v>421400</v>
      </c>
      <c r="E285" s="32" t="s">
        <v>798</v>
      </c>
      <c r="F285" s="40" t="n">
        <v>19216561228</v>
      </c>
      <c r="G285" s="15" t="s">
        <v>181</v>
      </c>
    </row>
    <row r="286" customFormat="false" ht="15" hidden="false" customHeight="true" outlineLevel="0" collapsed="false">
      <c r="A286" s="155" t="s">
        <v>799</v>
      </c>
      <c r="B286" s="32" t="s">
        <v>800</v>
      </c>
      <c r="C286" s="32" t="s">
        <v>801</v>
      </c>
      <c r="D286" s="32" t="n">
        <v>421900</v>
      </c>
      <c r="E286" s="32" t="s">
        <v>802</v>
      </c>
      <c r="F286" s="40" t="n">
        <v>19216532960</v>
      </c>
      <c r="G286" s="15" t="s">
        <v>181</v>
      </c>
    </row>
    <row r="287" customFormat="false" ht="15" hidden="false" customHeight="true" outlineLevel="0" collapsed="false">
      <c r="A287" s="155" t="s">
        <v>803</v>
      </c>
      <c r="B287" s="32" t="s">
        <v>804</v>
      </c>
      <c r="C287" s="32" t="s">
        <v>805</v>
      </c>
      <c r="D287" s="32" t="n">
        <v>421500</v>
      </c>
      <c r="E287" s="32" t="s">
        <v>806</v>
      </c>
      <c r="F287" s="40" t="n">
        <v>19216535186</v>
      </c>
      <c r="G287" s="15" t="s">
        <v>181</v>
      </c>
    </row>
    <row r="288" customFormat="false" ht="15" hidden="false" customHeight="true" outlineLevel="0" collapsed="false">
      <c r="A288" s="155" t="s">
        <v>807</v>
      </c>
      <c r="B288" s="32" t="s">
        <v>808</v>
      </c>
      <c r="C288" s="32" t="s">
        <v>809</v>
      </c>
      <c r="D288" s="32" t="n">
        <v>421300</v>
      </c>
      <c r="E288" s="32" t="s">
        <v>810</v>
      </c>
      <c r="F288" s="40" t="n">
        <v>19216531727</v>
      </c>
      <c r="G288" s="15" t="s">
        <v>181</v>
      </c>
    </row>
    <row r="289" customFormat="false" ht="15" hidden="false" customHeight="true" outlineLevel="0" collapsed="false">
      <c r="A289" s="155" t="s">
        <v>811</v>
      </c>
      <c r="B289" s="32" t="s">
        <v>812</v>
      </c>
      <c r="C289" s="32" t="s">
        <v>813</v>
      </c>
      <c r="D289" s="32" t="n">
        <v>421200</v>
      </c>
      <c r="E289" s="32" t="s">
        <v>814</v>
      </c>
      <c r="F289" s="40" t="n">
        <v>19216546125</v>
      </c>
      <c r="G289" s="15" t="s">
        <v>181</v>
      </c>
    </row>
    <row r="290" customFormat="false" ht="15" hidden="false" customHeight="true" outlineLevel="0" collapsed="false">
      <c r="A290" s="155" t="s">
        <v>815</v>
      </c>
      <c r="B290" s="32" t="s">
        <v>816</v>
      </c>
      <c r="C290" s="32" t="s">
        <v>817</v>
      </c>
      <c r="D290" s="32" t="n">
        <v>421600</v>
      </c>
      <c r="E290" s="32" t="s">
        <v>818</v>
      </c>
      <c r="F290" s="40" t="n">
        <v>19216553927</v>
      </c>
      <c r="G290" s="15" t="s">
        <v>181</v>
      </c>
    </row>
    <row r="291" customFormat="false" ht="15" hidden="false" customHeight="true" outlineLevel="0" collapsed="false">
      <c r="A291" s="155" t="s">
        <v>819</v>
      </c>
      <c r="B291" s="32" t="s">
        <v>820</v>
      </c>
      <c r="C291" s="32" t="s">
        <v>821</v>
      </c>
      <c r="D291" s="32" t="n">
        <v>421100</v>
      </c>
      <c r="E291" s="32" t="s">
        <v>822</v>
      </c>
      <c r="F291" s="40" t="n">
        <v>19216561009</v>
      </c>
      <c r="G291" s="15" t="s">
        <v>181</v>
      </c>
    </row>
    <row r="292" customFormat="false" ht="15" hidden="false" customHeight="true" outlineLevel="0" collapsed="false">
      <c r="A292" s="155" t="s">
        <v>823</v>
      </c>
      <c r="B292" s="32" t="s">
        <v>824</v>
      </c>
      <c r="C292" s="32" t="s">
        <v>825</v>
      </c>
      <c r="D292" s="32" t="n">
        <v>412200</v>
      </c>
      <c r="E292" s="32" t="s">
        <v>826</v>
      </c>
      <c r="F292" s="40" t="n">
        <v>19207332722</v>
      </c>
      <c r="G292" s="15" t="s">
        <v>181</v>
      </c>
    </row>
    <row r="293" customFormat="false" ht="15" hidden="false" customHeight="true" outlineLevel="0" collapsed="false">
      <c r="A293" s="155" t="s">
        <v>827</v>
      </c>
      <c r="B293" s="32" t="s">
        <v>828</v>
      </c>
      <c r="C293" s="32" t="s">
        <v>829</v>
      </c>
      <c r="D293" s="32" t="n">
        <v>412400</v>
      </c>
      <c r="E293" s="32" t="s">
        <v>830</v>
      </c>
      <c r="F293" s="40" t="n">
        <v>19239636585</v>
      </c>
      <c r="G293" s="15" t="s">
        <v>181</v>
      </c>
    </row>
    <row r="294" customFormat="false" ht="15" hidden="false" customHeight="true" outlineLevel="0" collapsed="false">
      <c r="A294" s="155" t="s">
        <v>831</v>
      </c>
      <c r="B294" s="32" t="s">
        <v>832</v>
      </c>
      <c r="C294" s="32" t="s">
        <v>833</v>
      </c>
      <c r="D294" s="32" t="n">
        <v>412511</v>
      </c>
      <c r="E294" s="32" t="s">
        <v>834</v>
      </c>
      <c r="F294" s="40" t="n">
        <v>19219603853</v>
      </c>
      <c r="G294" s="15" t="s">
        <v>181</v>
      </c>
    </row>
    <row r="295" customFormat="false" ht="15" hidden="false" customHeight="true" outlineLevel="0" collapsed="false">
      <c r="A295" s="155" t="s">
        <v>835</v>
      </c>
      <c r="B295" s="32" t="s">
        <v>836</v>
      </c>
      <c r="C295" s="32" t="s">
        <v>837</v>
      </c>
      <c r="D295" s="32" t="n">
        <v>412100</v>
      </c>
      <c r="E295" s="32" t="s">
        <v>838</v>
      </c>
      <c r="F295" s="40" t="n">
        <v>19207339049</v>
      </c>
      <c r="G295" s="15" t="s">
        <v>181</v>
      </c>
    </row>
    <row r="296" customFormat="false" ht="15" hidden="false" customHeight="true" outlineLevel="0" collapsed="false">
      <c r="A296" s="155" t="s">
        <v>839</v>
      </c>
      <c r="B296" s="32" t="s">
        <v>840</v>
      </c>
      <c r="C296" s="32" t="s">
        <v>841</v>
      </c>
      <c r="D296" s="32" t="n">
        <v>412300</v>
      </c>
      <c r="E296" s="32" t="s">
        <v>842</v>
      </c>
      <c r="F296" s="40" t="n">
        <v>19207339873</v>
      </c>
      <c r="G296" s="15" t="s">
        <v>181</v>
      </c>
    </row>
    <row r="297" customFormat="false" ht="15" hidden="false" customHeight="true" outlineLevel="0" collapsed="false">
      <c r="A297" s="155" t="s">
        <v>843</v>
      </c>
      <c r="B297" s="32" t="s">
        <v>844</v>
      </c>
      <c r="C297" s="32" t="s">
        <v>845</v>
      </c>
      <c r="D297" s="32" t="n">
        <v>417100</v>
      </c>
      <c r="E297" s="32" t="s">
        <v>846</v>
      </c>
      <c r="F297" s="40" t="n">
        <v>19217388221</v>
      </c>
      <c r="G297" s="15" t="s">
        <v>181</v>
      </c>
    </row>
    <row r="298" customFormat="false" ht="15" hidden="false" customHeight="true" outlineLevel="0" collapsed="false">
      <c r="A298" s="155" t="s">
        <v>847</v>
      </c>
      <c r="B298" s="32" t="s">
        <v>848</v>
      </c>
      <c r="C298" s="32" t="s">
        <v>849</v>
      </c>
      <c r="D298" s="32" t="n">
        <v>417700</v>
      </c>
      <c r="E298" s="32" t="s">
        <v>850</v>
      </c>
      <c r="F298" s="40" t="n">
        <v>19207389178</v>
      </c>
      <c r="G298" s="15" t="s">
        <v>181</v>
      </c>
    </row>
    <row r="299" customFormat="false" ht="15" hidden="false" customHeight="true" outlineLevel="0" collapsed="false">
      <c r="A299" s="155" t="s">
        <v>851</v>
      </c>
      <c r="B299" s="32" t="s">
        <v>852</v>
      </c>
      <c r="C299" s="32" t="s">
        <v>853</v>
      </c>
      <c r="D299" s="32" t="n">
        <v>417100</v>
      </c>
      <c r="E299" s="32" t="s">
        <v>854</v>
      </c>
      <c r="F299" s="40" t="n">
        <v>19217388213</v>
      </c>
      <c r="G299" s="15" t="s">
        <v>181</v>
      </c>
    </row>
    <row r="300" customFormat="false" ht="15" hidden="false" customHeight="true" outlineLevel="0" collapsed="false">
      <c r="A300" s="155" t="s">
        <v>855</v>
      </c>
      <c r="B300" s="32" t="s">
        <v>856</v>
      </c>
      <c r="C300" s="32" t="s">
        <v>857</v>
      </c>
      <c r="D300" s="32" t="n">
        <v>417500</v>
      </c>
      <c r="E300" s="32" t="s">
        <v>858</v>
      </c>
      <c r="F300" s="40" t="n">
        <v>19217381633</v>
      </c>
      <c r="G300" s="15" t="s">
        <v>181</v>
      </c>
    </row>
    <row r="301" customFormat="false" ht="15" hidden="false" customHeight="true" outlineLevel="0" collapsed="false">
      <c r="A301" s="155" t="s">
        <v>859</v>
      </c>
      <c r="B301" s="32" t="s">
        <v>860</v>
      </c>
      <c r="C301" s="32" t="s">
        <v>861</v>
      </c>
      <c r="D301" s="32" t="n">
        <v>423000</v>
      </c>
      <c r="E301" s="32" t="s">
        <v>862</v>
      </c>
      <c r="F301" s="40" t="n">
        <v>19207350087</v>
      </c>
      <c r="G301" s="15" t="s">
        <v>181</v>
      </c>
    </row>
    <row r="302" customFormat="false" ht="15" hidden="false" customHeight="true" outlineLevel="0" collapsed="false">
      <c r="A302" s="155" t="s">
        <v>863</v>
      </c>
      <c r="B302" s="32" t="s">
        <v>864</v>
      </c>
      <c r="C302" s="32" t="s">
        <v>192</v>
      </c>
      <c r="D302" s="32" t="n">
        <v>423000</v>
      </c>
      <c r="E302" s="32" t="s">
        <v>865</v>
      </c>
      <c r="F302" s="40" t="n">
        <v>19207352009</v>
      </c>
      <c r="G302" s="15" t="s">
        <v>181</v>
      </c>
    </row>
    <row r="303" customFormat="false" ht="15" hidden="false" customHeight="true" outlineLevel="0" collapsed="false">
      <c r="A303" s="155" t="s">
        <v>866</v>
      </c>
      <c r="B303" s="32" t="s">
        <v>867</v>
      </c>
      <c r="C303" s="32" t="s">
        <v>868</v>
      </c>
      <c r="D303" s="32" t="n">
        <v>423300</v>
      </c>
      <c r="E303" s="32" t="s">
        <v>869</v>
      </c>
      <c r="F303" s="40" t="n">
        <v>19216579969</v>
      </c>
      <c r="G303" s="15" t="s">
        <v>181</v>
      </c>
    </row>
    <row r="304" customFormat="false" ht="15" hidden="false" customHeight="true" outlineLevel="0" collapsed="false">
      <c r="A304" s="155" t="s">
        <v>870</v>
      </c>
      <c r="B304" s="32" t="s">
        <v>871</v>
      </c>
      <c r="C304" s="32" t="s">
        <v>872</v>
      </c>
      <c r="D304" s="32" t="n">
        <v>424400</v>
      </c>
      <c r="E304" s="32" t="s">
        <v>873</v>
      </c>
      <c r="F304" s="40" t="n">
        <v>19207350530</v>
      </c>
      <c r="G304" s="15" t="s">
        <v>181</v>
      </c>
    </row>
    <row r="305" customFormat="false" ht="15" hidden="false" customHeight="true" outlineLevel="0" collapsed="false">
      <c r="A305" s="155" t="s">
        <v>874</v>
      </c>
      <c r="B305" s="32" t="s">
        <v>875</v>
      </c>
      <c r="C305" s="32" t="s">
        <v>876</v>
      </c>
      <c r="D305" s="32" t="n">
        <v>423400</v>
      </c>
      <c r="E305" s="32" t="s">
        <v>877</v>
      </c>
      <c r="F305" s="40" t="n">
        <v>19216572599</v>
      </c>
      <c r="G305" s="15" t="s">
        <v>181</v>
      </c>
    </row>
    <row r="306" customFormat="false" ht="15" hidden="false" customHeight="true" outlineLevel="0" collapsed="false">
      <c r="A306" s="155" t="s">
        <v>878</v>
      </c>
      <c r="B306" s="32" t="s">
        <v>879</v>
      </c>
      <c r="C306" s="32" t="s">
        <v>880</v>
      </c>
      <c r="D306" s="32" t="n">
        <v>423600</v>
      </c>
      <c r="E306" s="32" t="s">
        <v>881</v>
      </c>
      <c r="F306" s="40" t="n">
        <v>19216583599</v>
      </c>
      <c r="G306" s="15" t="s">
        <v>181</v>
      </c>
    </row>
    <row r="307" customFormat="false" ht="15" hidden="false" customHeight="true" outlineLevel="0" collapsed="false">
      <c r="A307" s="155" t="s">
        <v>882</v>
      </c>
      <c r="B307" s="32" t="s">
        <v>883</v>
      </c>
      <c r="C307" s="32" t="s">
        <v>884</v>
      </c>
      <c r="D307" s="32" t="n">
        <v>424100</v>
      </c>
      <c r="E307" s="32" t="s">
        <v>885</v>
      </c>
      <c r="F307" s="40" t="n">
        <v>19216576180</v>
      </c>
      <c r="G307" s="15" t="s">
        <v>181</v>
      </c>
    </row>
    <row r="308" customFormat="false" ht="15" hidden="false" customHeight="true" outlineLevel="0" collapsed="false">
      <c r="A308" s="155" t="s">
        <v>886</v>
      </c>
      <c r="B308" s="32" t="s">
        <v>887</v>
      </c>
      <c r="C308" s="32" t="s">
        <v>888</v>
      </c>
      <c r="D308" s="32" t="n">
        <v>424200</v>
      </c>
      <c r="E308" s="32" t="s">
        <v>889</v>
      </c>
      <c r="F308" s="40" t="n">
        <v>19216591698</v>
      </c>
      <c r="G308" s="15" t="s">
        <v>181</v>
      </c>
    </row>
    <row r="309" customFormat="false" ht="15" hidden="false" customHeight="true" outlineLevel="0" collapsed="false">
      <c r="A309" s="155" t="s">
        <v>890</v>
      </c>
      <c r="B309" s="32" t="s">
        <v>891</v>
      </c>
      <c r="C309" s="32" t="s">
        <v>892</v>
      </c>
      <c r="D309" s="32" t="n">
        <v>424300</v>
      </c>
      <c r="E309" s="32" t="s">
        <v>893</v>
      </c>
      <c r="F309" s="40" t="n">
        <v>19216590091</v>
      </c>
      <c r="G309" s="15" t="s">
        <v>181</v>
      </c>
    </row>
    <row r="310" customFormat="false" ht="15" hidden="false" customHeight="true" outlineLevel="0" collapsed="false">
      <c r="A310" s="155" t="s">
        <v>894</v>
      </c>
      <c r="B310" s="32" t="s">
        <v>895</v>
      </c>
      <c r="C310" s="32" t="s">
        <v>896</v>
      </c>
      <c r="D310" s="32" t="n">
        <v>424500</v>
      </c>
      <c r="E310" s="32" t="s">
        <v>897</v>
      </c>
      <c r="F310" s="40" t="n">
        <v>19207350303</v>
      </c>
      <c r="G310" s="15" t="s">
        <v>181</v>
      </c>
    </row>
    <row r="311" customFormat="false" ht="15" hidden="false" customHeight="true" outlineLevel="0" collapsed="false">
      <c r="A311" s="155" t="s">
        <v>898</v>
      </c>
      <c r="B311" s="32" t="s">
        <v>899</v>
      </c>
      <c r="C311" s="32" t="s">
        <v>900</v>
      </c>
      <c r="D311" s="63" t="n">
        <v>423500</v>
      </c>
      <c r="E311" s="32" t="s">
        <v>901</v>
      </c>
      <c r="F311" s="40" t="s">
        <v>902</v>
      </c>
      <c r="G311" s="15" t="s">
        <v>181</v>
      </c>
    </row>
    <row r="312" customFormat="false" ht="15" hidden="false" customHeight="true" outlineLevel="0" collapsed="false">
      <c r="A312" s="155" t="s">
        <v>456</v>
      </c>
      <c r="B312" s="32" t="s">
        <v>903</v>
      </c>
      <c r="C312" s="64" t="s">
        <v>904</v>
      </c>
      <c r="D312" s="64" t="n">
        <v>422000</v>
      </c>
      <c r="E312" s="64" t="s">
        <v>905</v>
      </c>
      <c r="F312" s="65" t="n">
        <v>19207390265</v>
      </c>
      <c r="G312" s="15" t="s">
        <v>181</v>
      </c>
    </row>
    <row r="313" customFormat="false" ht="15" hidden="false" customHeight="true" outlineLevel="0" collapsed="false">
      <c r="A313" s="155" t="s">
        <v>906</v>
      </c>
      <c r="B313" s="32" t="s">
        <v>907</v>
      </c>
      <c r="C313" s="32" t="s">
        <v>904</v>
      </c>
      <c r="D313" s="32" t="n">
        <v>422000</v>
      </c>
      <c r="E313" s="32" t="s">
        <v>908</v>
      </c>
      <c r="F313" s="40" t="n">
        <v>19207399797</v>
      </c>
      <c r="G313" s="15" t="s">
        <v>181</v>
      </c>
    </row>
    <row r="314" customFormat="false" ht="15" hidden="false" customHeight="true" outlineLevel="0" collapsed="false">
      <c r="A314" s="155" t="s">
        <v>909</v>
      </c>
      <c r="B314" s="32" t="s">
        <v>910</v>
      </c>
      <c r="C314" s="32" t="s">
        <v>911</v>
      </c>
      <c r="D314" s="32" t="n">
        <v>422200</v>
      </c>
      <c r="E314" s="32" t="s">
        <v>912</v>
      </c>
      <c r="F314" s="40" t="n">
        <v>19207391779</v>
      </c>
      <c r="G314" s="15" t="s">
        <v>181</v>
      </c>
    </row>
    <row r="315" customFormat="false" ht="15" hidden="false" customHeight="true" outlineLevel="0" collapsed="false">
      <c r="A315" s="155" t="s">
        <v>913</v>
      </c>
      <c r="B315" s="32" t="s">
        <v>914</v>
      </c>
      <c r="C315" s="32" t="s">
        <v>915</v>
      </c>
      <c r="D315" s="32" t="n">
        <v>422900</v>
      </c>
      <c r="E315" s="32" t="s">
        <v>916</v>
      </c>
      <c r="F315" s="40" t="n">
        <v>19207390703</v>
      </c>
      <c r="G315" s="15" t="s">
        <v>181</v>
      </c>
    </row>
    <row r="316" customFormat="false" ht="15" hidden="false" customHeight="true" outlineLevel="0" collapsed="false">
      <c r="A316" s="155" t="s">
        <v>917</v>
      </c>
      <c r="B316" s="32" t="s">
        <v>918</v>
      </c>
      <c r="C316" s="32" t="s">
        <v>919</v>
      </c>
      <c r="D316" s="32" t="n">
        <v>422300</v>
      </c>
      <c r="E316" s="32" t="s">
        <v>920</v>
      </c>
      <c r="F316" s="40" t="n">
        <v>19217412677</v>
      </c>
      <c r="G316" s="15" t="s">
        <v>181</v>
      </c>
    </row>
    <row r="317" customFormat="false" ht="15" hidden="false" customHeight="true" outlineLevel="0" collapsed="false">
      <c r="A317" s="155" t="s">
        <v>921</v>
      </c>
      <c r="B317" s="32" t="s">
        <v>922</v>
      </c>
      <c r="C317" s="32" t="s">
        <v>923</v>
      </c>
      <c r="D317" s="32" t="n">
        <v>422100</v>
      </c>
      <c r="E317" s="32" t="s">
        <v>924</v>
      </c>
      <c r="F317" s="40" t="n">
        <v>19207396055</v>
      </c>
      <c r="G317" s="15" t="s">
        <v>181</v>
      </c>
    </row>
    <row r="318" customFormat="false" ht="15" hidden="false" customHeight="true" outlineLevel="0" collapsed="false">
      <c r="A318" s="155" t="s">
        <v>925</v>
      </c>
      <c r="B318" s="32" t="s">
        <v>926</v>
      </c>
      <c r="C318" s="32" t="s">
        <v>927</v>
      </c>
      <c r="D318" s="32" t="n">
        <v>422800</v>
      </c>
      <c r="E318" s="32" t="s">
        <v>928</v>
      </c>
      <c r="F318" s="40" t="n">
        <v>19207391688</v>
      </c>
      <c r="G318" s="15" t="s">
        <v>181</v>
      </c>
    </row>
    <row r="319" customFormat="false" ht="15" hidden="false" customHeight="true" outlineLevel="0" collapsed="false">
      <c r="A319" s="155" t="s">
        <v>929</v>
      </c>
      <c r="B319" s="32" t="s">
        <v>930</v>
      </c>
      <c r="C319" s="32" t="s">
        <v>931</v>
      </c>
      <c r="D319" s="32" t="n">
        <v>422400</v>
      </c>
      <c r="E319" s="32" t="s">
        <v>932</v>
      </c>
      <c r="F319" s="40" t="n">
        <v>19217430793</v>
      </c>
      <c r="G319" s="15" t="s">
        <v>181</v>
      </c>
    </row>
    <row r="320" customFormat="false" ht="15" hidden="false" customHeight="true" outlineLevel="0" collapsed="false">
      <c r="A320" s="155" t="s">
        <v>933</v>
      </c>
      <c r="B320" s="32" t="s">
        <v>934</v>
      </c>
      <c r="C320" s="32" t="s">
        <v>935</v>
      </c>
      <c r="D320" s="32" t="n">
        <v>422600</v>
      </c>
      <c r="E320" s="32" t="s">
        <v>936</v>
      </c>
      <c r="F320" s="40" t="n">
        <v>19207391517</v>
      </c>
      <c r="G320" s="15" t="s">
        <v>181</v>
      </c>
    </row>
    <row r="321" customFormat="false" ht="15" hidden="false" customHeight="true" outlineLevel="0" collapsed="false">
      <c r="A321" s="155" t="s">
        <v>937</v>
      </c>
      <c r="B321" s="32" t="s">
        <v>938</v>
      </c>
      <c r="C321" s="32" t="s">
        <v>939</v>
      </c>
      <c r="D321" s="32" t="n">
        <v>422700</v>
      </c>
      <c r="E321" s="32" t="s">
        <v>940</v>
      </c>
      <c r="F321" s="40" t="n">
        <v>19207390812</v>
      </c>
      <c r="G321" s="15" t="s">
        <v>181</v>
      </c>
    </row>
    <row r="322" customFormat="false" ht="15" hidden="false" customHeight="true" outlineLevel="0" collapsed="false">
      <c r="A322" s="155" t="s">
        <v>941</v>
      </c>
      <c r="B322" s="32" t="s">
        <v>942</v>
      </c>
      <c r="C322" s="32" t="s">
        <v>943</v>
      </c>
      <c r="D322" s="32" t="n">
        <v>422500</v>
      </c>
      <c r="E322" s="32" t="s">
        <v>944</v>
      </c>
      <c r="F322" s="40" t="n">
        <v>19207390556</v>
      </c>
      <c r="G322" s="15" t="s">
        <v>181</v>
      </c>
    </row>
    <row r="323" customFormat="false" ht="15" hidden="false" customHeight="true" outlineLevel="0" collapsed="false">
      <c r="A323" s="155" t="s">
        <v>450</v>
      </c>
      <c r="B323" s="32" t="s">
        <v>945</v>
      </c>
      <c r="C323" s="32" t="s">
        <v>946</v>
      </c>
      <c r="D323" s="32" t="n">
        <v>425000</v>
      </c>
      <c r="E323" s="32" t="s">
        <v>947</v>
      </c>
      <c r="F323" s="40" t="n">
        <v>19207468227</v>
      </c>
      <c r="G323" s="15" t="s">
        <v>181</v>
      </c>
    </row>
    <row r="324" customFormat="false" ht="15" hidden="false" customHeight="true" outlineLevel="0" collapsed="false">
      <c r="A324" s="155" t="s">
        <v>948</v>
      </c>
      <c r="B324" s="32" t="s">
        <v>949</v>
      </c>
      <c r="C324" s="32" t="s">
        <v>950</v>
      </c>
      <c r="D324" s="32" t="n">
        <v>425000</v>
      </c>
      <c r="E324" s="32" t="s">
        <v>951</v>
      </c>
      <c r="F324" s="40" t="n">
        <v>19207468768</v>
      </c>
      <c r="G324" s="15" t="s">
        <v>181</v>
      </c>
    </row>
    <row r="325" customFormat="false" ht="15" hidden="false" customHeight="true" outlineLevel="0" collapsed="false">
      <c r="A325" s="155" t="s">
        <v>952</v>
      </c>
      <c r="B325" s="32" t="s">
        <v>953</v>
      </c>
      <c r="C325" s="32" t="s">
        <v>954</v>
      </c>
      <c r="D325" s="32" t="n">
        <v>425100</v>
      </c>
      <c r="E325" s="32" t="s">
        <v>955</v>
      </c>
      <c r="F325" s="40" t="n">
        <v>19207460336</v>
      </c>
      <c r="G325" s="15" t="s">
        <v>181</v>
      </c>
    </row>
    <row r="326" customFormat="false" ht="15" hidden="false" customHeight="true" outlineLevel="0" collapsed="false">
      <c r="A326" s="155" t="s">
        <v>956</v>
      </c>
      <c r="B326" s="32" t="s">
        <v>957</v>
      </c>
      <c r="C326" s="32" t="s">
        <v>958</v>
      </c>
      <c r="D326" s="32" t="n">
        <v>421700</v>
      </c>
      <c r="E326" s="32" t="s">
        <v>959</v>
      </c>
      <c r="F326" s="40" t="n">
        <v>19219662285</v>
      </c>
      <c r="G326" s="15" t="s">
        <v>181</v>
      </c>
    </row>
    <row r="327" customFormat="false" ht="15" hidden="false" customHeight="true" outlineLevel="0" collapsed="false">
      <c r="A327" s="155" t="s">
        <v>960</v>
      </c>
      <c r="B327" s="32" t="s">
        <v>961</v>
      </c>
      <c r="C327" s="32" t="s">
        <v>962</v>
      </c>
      <c r="D327" s="32" t="n">
        <v>425500</v>
      </c>
      <c r="E327" s="32" t="s">
        <v>963</v>
      </c>
      <c r="F327" s="40" t="n">
        <v>19207462039</v>
      </c>
      <c r="G327" s="15" t="s">
        <v>181</v>
      </c>
    </row>
    <row r="328" customFormat="false" ht="15" hidden="false" customHeight="true" outlineLevel="0" collapsed="false">
      <c r="A328" s="155" t="s">
        <v>964</v>
      </c>
      <c r="B328" s="32" t="s">
        <v>965</v>
      </c>
      <c r="C328" s="32" t="s">
        <v>966</v>
      </c>
      <c r="D328" s="32" t="n">
        <v>425300</v>
      </c>
      <c r="E328" s="32" t="s">
        <v>967</v>
      </c>
      <c r="F328" s="40" t="n">
        <v>19219661011</v>
      </c>
      <c r="G328" s="15" t="s">
        <v>181</v>
      </c>
    </row>
    <row r="329" customFormat="false" ht="15" hidden="false" customHeight="true" outlineLevel="0" collapsed="false">
      <c r="A329" s="155" t="s">
        <v>968</v>
      </c>
      <c r="B329" s="32" t="s">
        <v>969</v>
      </c>
      <c r="C329" s="32" t="s">
        <v>970</v>
      </c>
      <c r="D329" s="32" t="n">
        <v>425200</v>
      </c>
      <c r="E329" s="32" t="s">
        <v>971</v>
      </c>
      <c r="F329" s="40" t="n">
        <v>19207462093</v>
      </c>
      <c r="G329" s="15" t="s">
        <v>181</v>
      </c>
    </row>
    <row r="330" customFormat="false" ht="15" hidden="false" customHeight="true" outlineLevel="0" collapsed="false">
      <c r="A330" s="155" t="s">
        <v>972</v>
      </c>
      <c r="B330" s="32" t="s">
        <v>973</v>
      </c>
      <c r="C330" s="32" t="s">
        <v>974</v>
      </c>
      <c r="D330" s="32" t="n">
        <v>425600</v>
      </c>
      <c r="E330" s="32" t="s">
        <v>975</v>
      </c>
      <c r="F330" s="40" t="n">
        <v>19219668608</v>
      </c>
      <c r="G330" s="15" t="s">
        <v>181</v>
      </c>
    </row>
    <row r="331" customFormat="false" ht="15" hidden="false" customHeight="true" outlineLevel="0" collapsed="false">
      <c r="A331" s="155" t="s">
        <v>976</v>
      </c>
      <c r="B331" s="32" t="s">
        <v>977</v>
      </c>
      <c r="C331" s="32" t="s">
        <v>978</v>
      </c>
      <c r="D331" s="32" t="n">
        <v>425800</v>
      </c>
      <c r="E331" s="32" t="s">
        <v>979</v>
      </c>
      <c r="F331" s="40" t="n">
        <v>19219660035</v>
      </c>
      <c r="G331" s="15" t="s">
        <v>181</v>
      </c>
    </row>
    <row r="332" customFormat="false" ht="15" hidden="false" customHeight="true" outlineLevel="0" collapsed="false">
      <c r="A332" s="155" t="s">
        <v>980</v>
      </c>
      <c r="B332" s="32" t="s">
        <v>981</v>
      </c>
      <c r="C332" s="32" t="s">
        <v>982</v>
      </c>
      <c r="D332" s="32" t="n">
        <v>425700</v>
      </c>
      <c r="E332" s="32" t="s">
        <v>983</v>
      </c>
      <c r="F332" s="40" t="n">
        <v>19237460223</v>
      </c>
      <c r="G332" s="15" t="s">
        <v>181</v>
      </c>
    </row>
    <row r="333" customFormat="false" ht="15" hidden="false" customHeight="true" outlineLevel="0" collapsed="false">
      <c r="A333" s="155" t="s">
        <v>984</v>
      </c>
      <c r="B333" s="32" t="s">
        <v>985</v>
      </c>
      <c r="C333" s="32" t="s">
        <v>986</v>
      </c>
      <c r="D333" s="32" t="n">
        <v>425900</v>
      </c>
      <c r="E333" s="32" t="s">
        <v>987</v>
      </c>
      <c r="F333" s="40" t="n">
        <v>19207462069</v>
      </c>
      <c r="G333" s="15" t="s">
        <v>181</v>
      </c>
    </row>
    <row r="334" customFormat="false" ht="15" hidden="false" customHeight="true" outlineLevel="0" collapsed="false">
      <c r="A334" s="155" t="s">
        <v>988</v>
      </c>
      <c r="B334" s="32" t="s">
        <v>989</v>
      </c>
      <c r="C334" s="32" t="s">
        <v>990</v>
      </c>
      <c r="D334" s="32" t="n">
        <v>425400</v>
      </c>
      <c r="E334" s="32" t="s">
        <v>991</v>
      </c>
      <c r="F334" s="40" t="n">
        <v>19209679913</v>
      </c>
      <c r="G334" s="15" t="s">
        <v>181</v>
      </c>
    </row>
    <row r="335" customFormat="false" ht="15" hidden="false" customHeight="true" outlineLevel="0" collapsed="false">
      <c r="A335" s="155" t="s">
        <v>447</v>
      </c>
      <c r="B335" s="32" t="s">
        <v>992</v>
      </c>
      <c r="C335" s="32" t="s">
        <v>993</v>
      </c>
      <c r="D335" s="32" t="n">
        <v>415000</v>
      </c>
      <c r="E335" s="32" t="s">
        <v>994</v>
      </c>
      <c r="F335" s="40" t="n">
        <v>19207361515</v>
      </c>
      <c r="G335" s="15" t="s">
        <v>181</v>
      </c>
    </row>
    <row r="336" customFormat="false" ht="15" hidden="false" customHeight="true" outlineLevel="0" collapsed="false">
      <c r="A336" s="155" t="s">
        <v>995</v>
      </c>
      <c r="B336" s="32" t="s">
        <v>996</v>
      </c>
      <c r="C336" s="32" t="s">
        <v>997</v>
      </c>
      <c r="D336" s="32" t="n">
        <v>415000</v>
      </c>
      <c r="E336" s="32" t="s">
        <v>998</v>
      </c>
      <c r="F336" s="40" t="n">
        <v>19219686268</v>
      </c>
      <c r="G336" s="15" t="s">
        <v>181</v>
      </c>
    </row>
    <row r="337" customFormat="false" ht="15" hidden="false" customHeight="true" outlineLevel="0" collapsed="false">
      <c r="A337" s="155" t="s">
        <v>999</v>
      </c>
      <c r="B337" s="32" t="s">
        <v>1000</v>
      </c>
      <c r="C337" s="32" t="s">
        <v>1001</v>
      </c>
      <c r="D337" s="32" t="n">
        <v>415700</v>
      </c>
      <c r="E337" s="32" t="s">
        <v>1002</v>
      </c>
      <c r="F337" s="40" t="n">
        <v>19237365258</v>
      </c>
      <c r="G337" s="15" t="s">
        <v>181</v>
      </c>
    </row>
    <row r="338" customFormat="false" ht="15" hidden="false" customHeight="true" outlineLevel="0" collapsed="false">
      <c r="A338" s="155" t="s">
        <v>1003</v>
      </c>
      <c r="B338" s="32" t="s">
        <v>1004</v>
      </c>
      <c r="C338" s="32" t="s">
        <v>1005</v>
      </c>
      <c r="D338" s="32" t="n">
        <v>415600</v>
      </c>
      <c r="E338" s="32" t="s">
        <v>1006</v>
      </c>
      <c r="F338" s="40" t="n">
        <v>19219682177</v>
      </c>
      <c r="G338" s="15" t="s">
        <v>181</v>
      </c>
    </row>
    <row r="339" customFormat="false" ht="15" hidden="false" customHeight="true" outlineLevel="0" collapsed="false">
      <c r="A339" s="155" t="s">
        <v>1007</v>
      </c>
      <c r="B339" s="32" t="s">
        <v>1008</v>
      </c>
      <c r="C339" s="32" t="s">
        <v>1009</v>
      </c>
      <c r="D339" s="32" t="n">
        <v>415100</v>
      </c>
      <c r="E339" s="32" t="s">
        <v>1010</v>
      </c>
      <c r="F339" s="40" t="n">
        <v>19217318385</v>
      </c>
      <c r="G339" s="15" t="s">
        <v>181</v>
      </c>
    </row>
    <row r="340" customFormat="false" ht="15" hidden="false" customHeight="true" outlineLevel="0" collapsed="false">
      <c r="A340" s="155" t="s">
        <v>1011</v>
      </c>
      <c r="B340" s="32" t="s">
        <v>1012</v>
      </c>
      <c r="C340" s="32" t="s">
        <v>1013</v>
      </c>
      <c r="D340" s="32" t="n">
        <v>415900</v>
      </c>
      <c r="E340" s="32" t="s">
        <v>1014</v>
      </c>
      <c r="F340" s="40" t="n">
        <v>19219681921</v>
      </c>
      <c r="G340" s="15" t="s">
        <v>181</v>
      </c>
    </row>
    <row r="341" customFormat="false" ht="15" hidden="false" customHeight="true" outlineLevel="0" collapsed="false">
      <c r="A341" s="155" t="s">
        <v>1015</v>
      </c>
      <c r="B341" s="32" t="s">
        <v>996</v>
      </c>
      <c r="C341" s="32" t="s">
        <v>1016</v>
      </c>
      <c r="D341" s="32" t="n">
        <v>415400</v>
      </c>
      <c r="E341" s="32" t="s">
        <v>1017</v>
      </c>
      <c r="F341" s="40" t="n">
        <v>19219680928</v>
      </c>
      <c r="G341" s="15" t="s">
        <v>181</v>
      </c>
    </row>
    <row r="342" customFormat="false" ht="15" hidden="false" customHeight="true" outlineLevel="0" collapsed="false">
      <c r="A342" s="155" t="s">
        <v>1018</v>
      </c>
      <c r="B342" s="32" t="s">
        <v>1019</v>
      </c>
      <c r="C342" s="32" t="s">
        <v>1020</v>
      </c>
      <c r="D342" s="32" t="n">
        <v>415500</v>
      </c>
      <c r="E342" s="32" t="s">
        <v>1021</v>
      </c>
      <c r="F342" s="40" t="n">
        <v>19219681159</v>
      </c>
      <c r="G342" s="15" t="s">
        <v>181</v>
      </c>
    </row>
    <row r="343" customFormat="false" ht="15" hidden="false" customHeight="true" outlineLevel="0" collapsed="false">
      <c r="A343" s="155" t="s">
        <v>1022</v>
      </c>
      <c r="B343" s="32" t="s">
        <v>1023</v>
      </c>
      <c r="C343" s="32" t="s">
        <v>1024</v>
      </c>
      <c r="D343" s="32" t="n">
        <v>415200</v>
      </c>
      <c r="E343" s="32" t="s">
        <v>1025</v>
      </c>
      <c r="F343" s="40" t="n">
        <v>19207369889</v>
      </c>
      <c r="G343" s="15" t="s">
        <v>181</v>
      </c>
    </row>
    <row r="344" customFormat="false" ht="15" hidden="false" customHeight="true" outlineLevel="0" collapsed="false">
      <c r="A344" s="155" t="s">
        <v>1026</v>
      </c>
      <c r="B344" s="32" t="s">
        <v>1027</v>
      </c>
      <c r="C344" s="32" t="s">
        <v>1028</v>
      </c>
      <c r="D344" s="32" t="n">
        <v>415300</v>
      </c>
      <c r="E344" s="32" t="s">
        <v>1029</v>
      </c>
      <c r="F344" s="40" t="n">
        <v>19219680806</v>
      </c>
      <c r="G344" s="15" t="s">
        <v>181</v>
      </c>
    </row>
    <row r="345" customFormat="false" ht="15" hidden="false" customHeight="true" outlineLevel="0" collapsed="false">
      <c r="A345" s="155" t="s">
        <v>459</v>
      </c>
      <c r="B345" s="32" t="s">
        <v>1030</v>
      </c>
      <c r="C345" s="32" t="s">
        <v>1031</v>
      </c>
      <c r="D345" s="32" t="n">
        <v>418000</v>
      </c>
      <c r="E345" s="32" t="s">
        <v>1032</v>
      </c>
      <c r="F345" s="40" t="n">
        <v>19207450508</v>
      </c>
      <c r="G345" s="15" t="s">
        <v>181</v>
      </c>
    </row>
    <row r="346" customFormat="false" ht="15" hidden="false" customHeight="true" outlineLevel="0" collapsed="false">
      <c r="A346" s="155" t="s">
        <v>1033</v>
      </c>
      <c r="B346" s="32" t="s">
        <v>1034</v>
      </c>
      <c r="C346" s="32" t="s">
        <v>1035</v>
      </c>
      <c r="D346" s="32" t="n">
        <v>418200</v>
      </c>
      <c r="E346" s="32" t="s">
        <v>1036</v>
      </c>
      <c r="F346" s="40" t="n">
        <v>19209686616</v>
      </c>
      <c r="G346" s="15" t="s">
        <v>181</v>
      </c>
    </row>
    <row r="347" customFormat="false" ht="15" hidden="false" customHeight="true" outlineLevel="0" collapsed="false">
      <c r="A347" s="155" t="s">
        <v>1037</v>
      </c>
      <c r="B347" s="32" t="s">
        <v>1038</v>
      </c>
      <c r="C347" s="32" t="s">
        <v>1039</v>
      </c>
      <c r="D347" s="32" t="n">
        <v>418500</v>
      </c>
      <c r="E347" s="32" t="s">
        <v>1040</v>
      </c>
      <c r="F347" s="40" t="n">
        <v>19209689118</v>
      </c>
      <c r="G347" s="15" t="s">
        <v>181</v>
      </c>
    </row>
    <row r="348" customFormat="false" ht="15" hidden="false" customHeight="true" outlineLevel="0" collapsed="false">
      <c r="A348" s="155" t="s">
        <v>1041</v>
      </c>
      <c r="B348" s="32" t="s">
        <v>1042</v>
      </c>
      <c r="C348" s="32" t="s">
        <v>1043</v>
      </c>
      <c r="D348" s="32" t="n">
        <v>418300</v>
      </c>
      <c r="E348" s="32" t="s">
        <v>1044</v>
      </c>
      <c r="F348" s="40" t="n">
        <v>19207455998</v>
      </c>
      <c r="G348" s="15" t="s">
        <v>181</v>
      </c>
    </row>
    <row r="349" customFormat="false" ht="15" hidden="false" customHeight="true" outlineLevel="0" collapsed="false">
      <c r="A349" s="155" t="s">
        <v>1045</v>
      </c>
      <c r="B349" s="32" t="s">
        <v>1046</v>
      </c>
      <c r="C349" s="32" t="s">
        <v>1047</v>
      </c>
      <c r="D349" s="32" t="n">
        <v>419300</v>
      </c>
      <c r="E349" s="32" t="s">
        <v>1048</v>
      </c>
      <c r="F349" s="40" t="n">
        <v>19209689907</v>
      </c>
      <c r="G349" s="15" t="s">
        <v>181</v>
      </c>
    </row>
    <row r="350" customFormat="false" ht="15" hidden="false" customHeight="true" outlineLevel="0" collapsed="false">
      <c r="A350" s="155" t="s">
        <v>1049</v>
      </c>
      <c r="B350" s="32" t="s">
        <v>1050</v>
      </c>
      <c r="C350" s="32" t="s">
        <v>1051</v>
      </c>
      <c r="D350" s="32" t="n">
        <v>419200</v>
      </c>
      <c r="E350" s="32" t="s">
        <v>1052</v>
      </c>
      <c r="F350" s="40" t="n">
        <v>19207455276</v>
      </c>
      <c r="G350" s="15" t="s">
        <v>181</v>
      </c>
    </row>
    <row r="351" customFormat="false" ht="15" hidden="false" customHeight="true" outlineLevel="0" collapsed="false">
      <c r="A351" s="155" t="s">
        <v>1053</v>
      </c>
      <c r="B351" s="32" t="s">
        <v>1054</v>
      </c>
      <c r="C351" s="32" t="s">
        <v>1055</v>
      </c>
      <c r="D351" s="32" t="n">
        <v>418100</v>
      </c>
      <c r="E351" s="32" t="s">
        <v>1056</v>
      </c>
      <c r="F351" s="40" t="n">
        <v>19207450572</v>
      </c>
      <c r="G351" s="15" t="s">
        <v>181</v>
      </c>
    </row>
    <row r="352" customFormat="false" ht="15" hidden="false" customHeight="true" outlineLevel="0" collapsed="false">
      <c r="A352" s="155" t="s">
        <v>1057</v>
      </c>
      <c r="B352" s="32" t="s">
        <v>126</v>
      </c>
      <c r="C352" s="32" t="s">
        <v>1058</v>
      </c>
      <c r="D352" s="32" t="n">
        <v>419400</v>
      </c>
      <c r="E352" s="32" t="s">
        <v>1059</v>
      </c>
      <c r="F352" s="40" t="n">
        <v>19209688178</v>
      </c>
      <c r="G352" s="15" t="s">
        <v>181</v>
      </c>
    </row>
    <row r="353" customFormat="false" ht="15" hidden="false" customHeight="true" outlineLevel="0" collapsed="false">
      <c r="A353" s="155" t="s">
        <v>1060</v>
      </c>
      <c r="B353" s="32" t="s">
        <v>1061</v>
      </c>
      <c r="C353" s="32" t="s">
        <v>1062</v>
      </c>
      <c r="D353" s="32" t="n">
        <v>419600</v>
      </c>
      <c r="E353" s="32" t="s">
        <v>1063</v>
      </c>
      <c r="F353" s="40" t="n">
        <v>19207455339</v>
      </c>
      <c r="G353" s="15" t="s">
        <v>181</v>
      </c>
    </row>
    <row r="354" customFormat="false" ht="15" hidden="false" customHeight="true" outlineLevel="0" collapsed="false">
      <c r="A354" s="155" t="s">
        <v>1064</v>
      </c>
      <c r="B354" s="32" t="s">
        <v>1065</v>
      </c>
      <c r="C354" s="32" t="s">
        <v>1066</v>
      </c>
      <c r="D354" s="32" t="n">
        <v>418400</v>
      </c>
      <c r="E354" s="32" t="s">
        <v>1067</v>
      </c>
      <c r="F354" s="40" t="n">
        <v>19209683175</v>
      </c>
      <c r="G354" s="15" t="s">
        <v>181</v>
      </c>
    </row>
    <row r="355" customFormat="false" ht="15" hidden="false" customHeight="true" outlineLevel="0" collapsed="false">
      <c r="A355" s="155" t="s">
        <v>1068</v>
      </c>
      <c r="B355" s="32" t="s">
        <v>1069</v>
      </c>
      <c r="C355" s="32" t="s">
        <v>1070</v>
      </c>
      <c r="D355" s="32" t="n">
        <v>419100</v>
      </c>
      <c r="E355" s="32" t="s">
        <v>1071</v>
      </c>
      <c r="F355" s="40" t="n">
        <v>19209698689</v>
      </c>
      <c r="G355" s="15" t="s">
        <v>181</v>
      </c>
    </row>
    <row r="356" customFormat="false" ht="15" hidden="false" customHeight="true" outlineLevel="0" collapsed="false">
      <c r="A356" s="155" t="s">
        <v>1072</v>
      </c>
      <c r="B356" s="32" t="s">
        <v>1073</v>
      </c>
      <c r="C356" s="32" t="s">
        <v>1074</v>
      </c>
      <c r="D356" s="32" t="n">
        <v>419500</v>
      </c>
      <c r="E356" s="32" t="s">
        <v>1075</v>
      </c>
      <c r="F356" s="40" t="n">
        <v>19209689008</v>
      </c>
      <c r="G356" s="15" t="s">
        <v>181</v>
      </c>
    </row>
    <row r="357" customFormat="false" ht="15" hidden="false" customHeight="true" outlineLevel="0" collapsed="false">
      <c r="A357" s="155" t="s">
        <v>1076</v>
      </c>
      <c r="B357" s="32" t="s">
        <v>1077</v>
      </c>
      <c r="C357" s="32" t="s">
        <v>1078</v>
      </c>
      <c r="D357" s="32" t="n">
        <v>418000</v>
      </c>
      <c r="E357" s="32" t="s">
        <v>1079</v>
      </c>
      <c r="F357" s="40" t="n">
        <v>19209688085</v>
      </c>
      <c r="G357" s="15" t="s">
        <v>181</v>
      </c>
    </row>
    <row r="358" customFormat="false" ht="15" hidden="false" customHeight="true" outlineLevel="0" collapsed="false">
      <c r="A358" s="155" t="s">
        <v>1080</v>
      </c>
      <c r="B358" s="32" t="s">
        <v>1081</v>
      </c>
      <c r="C358" s="32" t="s">
        <v>1031</v>
      </c>
      <c r="D358" s="32" t="n">
        <v>418000</v>
      </c>
      <c r="E358" s="32" t="s">
        <v>1082</v>
      </c>
      <c r="F358" s="40" t="n">
        <v>19209685981</v>
      </c>
      <c r="G358" s="15" t="s">
        <v>181</v>
      </c>
    </row>
    <row r="359" customFormat="false" ht="15" hidden="false" customHeight="true" outlineLevel="0" collapsed="false">
      <c r="A359" s="155" t="s">
        <v>155</v>
      </c>
      <c r="B359" s="32" t="s">
        <v>156</v>
      </c>
      <c r="C359" s="32" t="s">
        <v>1083</v>
      </c>
      <c r="D359" s="32" t="n">
        <v>416000</v>
      </c>
      <c r="E359" s="32" t="s">
        <v>1084</v>
      </c>
      <c r="F359" s="40" t="n">
        <v>19207430217</v>
      </c>
      <c r="G359" s="15" t="s">
        <v>181</v>
      </c>
    </row>
    <row r="360" customFormat="false" ht="15" hidden="false" customHeight="true" outlineLevel="0" collapsed="false">
      <c r="A360" s="155" t="s">
        <v>1085</v>
      </c>
      <c r="B360" s="32" t="s">
        <v>1086</v>
      </c>
      <c r="C360" s="32" t="s">
        <v>1083</v>
      </c>
      <c r="D360" s="32" t="n">
        <v>416000</v>
      </c>
      <c r="E360" s="32" t="s">
        <v>1087</v>
      </c>
      <c r="F360" s="40" t="n">
        <v>19207430705</v>
      </c>
      <c r="G360" s="15" t="s">
        <v>181</v>
      </c>
    </row>
    <row r="361" customFormat="false" ht="15" hidden="false" customHeight="true" outlineLevel="0" collapsed="false">
      <c r="A361" s="155" t="s">
        <v>1088</v>
      </c>
      <c r="B361" s="32" t="s">
        <v>1089</v>
      </c>
      <c r="C361" s="32" t="s">
        <v>1090</v>
      </c>
      <c r="D361" s="32" t="n">
        <v>416400</v>
      </c>
      <c r="E361" s="32" t="s">
        <v>1091</v>
      </c>
      <c r="F361" s="40" t="n">
        <v>19217461989</v>
      </c>
      <c r="G361" s="15" t="s">
        <v>181</v>
      </c>
    </row>
    <row r="362" customFormat="false" ht="15" hidden="false" customHeight="true" outlineLevel="0" collapsed="false">
      <c r="A362" s="155" t="s">
        <v>1092</v>
      </c>
      <c r="B362" s="32" t="s">
        <v>1093</v>
      </c>
      <c r="C362" s="32" t="s">
        <v>1094</v>
      </c>
      <c r="D362" s="32" t="n">
        <v>416700</v>
      </c>
      <c r="E362" s="32" t="s">
        <v>1095</v>
      </c>
      <c r="F362" s="40" t="n">
        <v>19207430313</v>
      </c>
      <c r="G362" s="15" t="s">
        <v>181</v>
      </c>
    </row>
    <row r="363" customFormat="false" ht="15" hidden="false" customHeight="true" outlineLevel="0" collapsed="false">
      <c r="A363" s="155" t="s">
        <v>1096</v>
      </c>
      <c r="B363" s="32" t="s">
        <v>154</v>
      </c>
      <c r="C363" s="32" t="s">
        <v>1097</v>
      </c>
      <c r="D363" s="32" t="n">
        <v>416200</v>
      </c>
      <c r="E363" s="32" t="s">
        <v>1098</v>
      </c>
      <c r="F363" s="40" t="n">
        <v>19217460948</v>
      </c>
      <c r="G363" s="15" t="s">
        <v>181</v>
      </c>
    </row>
    <row r="364" customFormat="false" ht="15" hidden="false" customHeight="true" outlineLevel="0" collapsed="false">
      <c r="A364" s="155" t="s">
        <v>1099</v>
      </c>
      <c r="B364" s="32" t="s">
        <v>1100</v>
      </c>
      <c r="C364" s="32" t="s">
        <v>1101</v>
      </c>
      <c r="D364" s="32" t="n">
        <v>416800</v>
      </c>
      <c r="E364" s="32" t="s">
        <v>1102</v>
      </c>
      <c r="F364" s="40" t="n">
        <v>19207430523</v>
      </c>
      <c r="G364" s="15" t="s">
        <v>181</v>
      </c>
    </row>
    <row r="365" customFormat="false" ht="15" hidden="false" customHeight="true" outlineLevel="0" collapsed="false">
      <c r="A365" s="155" t="s">
        <v>1103</v>
      </c>
      <c r="B365" s="32" t="s">
        <v>1104</v>
      </c>
      <c r="C365" s="32" t="s">
        <v>1105</v>
      </c>
      <c r="D365" s="32" t="n">
        <v>416100</v>
      </c>
      <c r="E365" s="32" t="s">
        <v>1106</v>
      </c>
      <c r="F365" s="40" t="n">
        <v>19217455810</v>
      </c>
      <c r="G365" s="15" t="s">
        <v>181</v>
      </c>
    </row>
    <row r="366" customFormat="false" ht="15" hidden="false" customHeight="true" outlineLevel="0" collapsed="false">
      <c r="A366" s="155" t="s">
        <v>1107</v>
      </c>
      <c r="B366" s="32" t="s">
        <v>1108</v>
      </c>
      <c r="C366" s="32" t="s">
        <v>1109</v>
      </c>
      <c r="D366" s="32" t="n">
        <v>416599</v>
      </c>
      <c r="E366" s="32" t="s">
        <v>1110</v>
      </c>
      <c r="F366" s="40" t="n">
        <v>19217451296</v>
      </c>
      <c r="G366" s="15" t="s">
        <v>181</v>
      </c>
    </row>
    <row r="367" customFormat="false" ht="15" hidden="false" customHeight="true" outlineLevel="0" collapsed="false">
      <c r="A367" s="155" t="s">
        <v>1111</v>
      </c>
      <c r="B367" s="32" t="s">
        <v>1112</v>
      </c>
      <c r="C367" s="32" t="s">
        <v>1113</v>
      </c>
      <c r="D367" s="32" t="n">
        <v>416311</v>
      </c>
      <c r="E367" s="32" t="s">
        <v>1114</v>
      </c>
      <c r="F367" s="40" t="n">
        <v>19217466099</v>
      </c>
      <c r="G367" s="15" t="s">
        <v>181</v>
      </c>
    </row>
    <row r="368" customFormat="false" ht="15" hidden="false" customHeight="true" outlineLevel="0" collapsed="false">
      <c r="A368" s="155" t="s">
        <v>452</v>
      </c>
      <c r="B368" s="32" t="s">
        <v>1115</v>
      </c>
      <c r="C368" s="32" t="s">
        <v>1116</v>
      </c>
      <c r="D368" s="32" t="n">
        <v>427000</v>
      </c>
      <c r="E368" s="32" t="s">
        <v>453</v>
      </c>
      <c r="F368" s="40" t="n">
        <v>19207440213</v>
      </c>
      <c r="G368" s="15" t="s">
        <v>181</v>
      </c>
    </row>
    <row r="369" customFormat="false" ht="15" hidden="false" customHeight="true" outlineLevel="0" collapsed="false">
      <c r="A369" s="155" t="s">
        <v>1117</v>
      </c>
      <c r="B369" s="32" t="s">
        <v>1118</v>
      </c>
      <c r="C369" s="32" t="s">
        <v>1116</v>
      </c>
      <c r="D369" s="32" t="n">
        <v>427000</v>
      </c>
      <c r="E369" s="32" t="s">
        <v>1119</v>
      </c>
      <c r="F369" s="40" t="n">
        <v>19207445858</v>
      </c>
      <c r="G369" s="15" t="s">
        <v>181</v>
      </c>
    </row>
    <row r="370" customFormat="false" ht="15" hidden="false" customHeight="true" outlineLevel="0" collapsed="false">
      <c r="A370" s="155" t="s">
        <v>1120</v>
      </c>
      <c r="B370" s="32" t="s">
        <v>1121</v>
      </c>
      <c r="C370" s="32" t="s">
        <v>1122</v>
      </c>
      <c r="D370" s="32" t="n">
        <v>427200</v>
      </c>
      <c r="E370" s="32" t="s">
        <v>1123</v>
      </c>
      <c r="F370" s="40" t="n">
        <v>19007440203</v>
      </c>
      <c r="G370" s="15" t="s">
        <v>181</v>
      </c>
    </row>
    <row r="371" customFormat="false" ht="15" hidden="false" customHeight="true" outlineLevel="0" collapsed="false">
      <c r="A371" s="155" t="s">
        <v>1124</v>
      </c>
      <c r="B371" s="32" t="s">
        <v>1125</v>
      </c>
      <c r="C371" s="32" t="s">
        <v>1126</v>
      </c>
      <c r="D371" s="32" t="n">
        <v>427000</v>
      </c>
      <c r="E371" s="32" t="s">
        <v>1127</v>
      </c>
      <c r="F371" s="40" t="n">
        <v>19207440801</v>
      </c>
      <c r="G371" s="15" t="s">
        <v>181</v>
      </c>
    </row>
    <row r="372" customFormat="false" ht="15" hidden="false" customHeight="true" outlineLevel="0" collapsed="false">
      <c r="A372" s="155" t="s">
        <v>1128</v>
      </c>
      <c r="B372" s="32" t="s">
        <v>1129</v>
      </c>
      <c r="C372" s="32" t="s">
        <v>1130</v>
      </c>
      <c r="D372" s="32" t="n">
        <v>427400</v>
      </c>
      <c r="E372" s="32" t="s">
        <v>1131</v>
      </c>
      <c r="F372" s="40" t="n">
        <v>19207440193</v>
      </c>
      <c r="G372" s="15" t="s">
        <v>181</v>
      </c>
    </row>
    <row r="373" customFormat="false" ht="15" hidden="false" customHeight="true" outlineLevel="0" collapsed="false">
      <c r="A373" s="155" t="s">
        <v>1132</v>
      </c>
      <c r="B373" s="32" t="s">
        <v>1133</v>
      </c>
      <c r="C373" s="32" t="s">
        <v>1134</v>
      </c>
      <c r="D373" s="32" t="n">
        <v>410000</v>
      </c>
      <c r="E373" s="32" t="s">
        <v>1135</v>
      </c>
      <c r="F373" s="40" t="n">
        <v>19207317133</v>
      </c>
      <c r="G373" s="15" t="s">
        <v>181</v>
      </c>
    </row>
    <row r="374" customFormat="false" ht="15" hidden="false" customHeight="true" outlineLevel="0" collapsed="false">
      <c r="A374" s="155" t="s">
        <v>1136</v>
      </c>
      <c r="B374" s="32" t="s">
        <v>1137</v>
      </c>
      <c r="C374" s="32" t="s">
        <v>1138</v>
      </c>
      <c r="D374" s="32" t="n">
        <v>414500</v>
      </c>
      <c r="E374" s="32" t="s">
        <v>1139</v>
      </c>
      <c r="F374" s="40" t="n">
        <v>19217306686</v>
      </c>
      <c r="G374" s="15" t="s">
        <v>181</v>
      </c>
    </row>
    <row r="375" customFormat="false" ht="15" hidden="false" customHeight="true" outlineLevel="0" collapsed="false">
      <c r="A375" s="155" t="s">
        <v>1140</v>
      </c>
      <c r="B375" s="32" t="s">
        <v>1141</v>
      </c>
      <c r="C375" s="32" t="s">
        <v>1142</v>
      </c>
      <c r="D375" s="32" t="n">
        <v>414200</v>
      </c>
      <c r="E375" s="32" t="s">
        <v>1143</v>
      </c>
      <c r="F375" s="40" t="n">
        <v>19217301258</v>
      </c>
      <c r="G375" s="15" t="s">
        <v>181</v>
      </c>
    </row>
    <row r="376" customFormat="false" ht="15" hidden="false" customHeight="true" outlineLevel="0" collapsed="false">
      <c r="A376" s="155" t="s">
        <v>1144</v>
      </c>
      <c r="B376" s="32" t="s">
        <v>1145</v>
      </c>
      <c r="C376" s="32" t="s">
        <v>1146</v>
      </c>
      <c r="D376" s="32" t="n">
        <v>414009</v>
      </c>
      <c r="E376" s="32" t="s">
        <v>1147</v>
      </c>
      <c r="F376" s="40" t="n">
        <v>19217300332</v>
      </c>
      <c r="G376" s="15" t="s">
        <v>181</v>
      </c>
    </row>
    <row r="377" customFormat="false" ht="15" hidden="false" customHeight="true" outlineLevel="0" collapsed="false">
      <c r="A377" s="155" t="s">
        <v>1148</v>
      </c>
      <c r="B377" s="32" t="s">
        <v>1149</v>
      </c>
      <c r="C377" s="32" t="s">
        <v>1150</v>
      </c>
      <c r="D377" s="32" t="n">
        <v>414300</v>
      </c>
      <c r="E377" s="32" t="s">
        <v>1151</v>
      </c>
      <c r="F377" s="40" t="n">
        <v>19216502085</v>
      </c>
      <c r="G377" s="15" t="s">
        <v>181</v>
      </c>
    </row>
    <row r="378" customFormat="false" ht="15" hidden="false" customHeight="true" outlineLevel="0" collapsed="false">
      <c r="A378" s="155" t="s">
        <v>1152</v>
      </c>
      <c r="B378" s="32" t="s">
        <v>1153</v>
      </c>
      <c r="C378" s="32" t="s">
        <v>1154</v>
      </c>
      <c r="D378" s="32" t="n">
        <v>414400</v>
      </c>
      <c r="E378" s="32" t="s">
        <v>1155</v>
      </c>
      <c r="F378" s="40" t="n">
        <v>19216500228</v>
      </c>
      <c r="G378" s="15" t="s">
        <v>181</v>
      </c>
    </row>
    <row r="379" customFormat="false" ht="15" hidden="false" customHeight="true" outlineLevel="0" collapsed="false">
      <c r="A379" s="155" t="s">
        <v>1156</v>
      </c>
      <c r="B379" s="32" t="s">
        <v>1157</v>
      </c>
      <c r="C379" s="32" t="s">
        <v>1158</v>
      </c>
      <c r="D379" s="32" t="n">
        <v>414400</v>
      </c>
      <c r="E379" s="32" t="s">
        <v>1159</v>
      </c>
      <c r="F379" s="40" t="n">
        <v>19216506085</v>
      </c>
      <c r="G379" s="15" t="s">
        <v>181</v>
      </c>
    </row>
    <row r="380" customFormat="false" ht="15" hidden="false" customHeight="true" outlineLevel="0" collapsed="false">
      <c r="A380" s="155" t="s">
        <v>1160</v>
      </c>
      <c r="B380" s="32" t="s">
        <v>1161</v>
      </c>
      <c r="C380" s="66" t="s">
        <v>1162</v>
      </c>
      <c r="D380" s="32" t="n">
        <v>414100</v>
      </c>
      <c r="E380" s="32" t="s">
        <v>1163</v>
      </c>
      <c r="F380" s="40" t="n">
        <v>19216518891</v>
      </c>
      <c r="G380" s="15" t="s">
        <v>181</v>
      </c>
    </row>
    <row r="381" customFormat="false" ht="15" hidden="false" customHeight="true" outlineLevel="0" collapsed="false">
      <c r="A381" s="155" t="s">
        <v>1164</v>
      </c>
      <c r="B381" s="32" t="s">
        <v>1165</v>
      </c>
      <c r="C381" s="32" t="s">
        <v>1166</v>
      </c>
      <c r="D381" s="32" t="n">
        <v>414005</v>
      </c>
      <c r="E381" s="32" t="s">
        <v>1167</v>
      </c>
      <c r="F381" s="40" t="n">
        <v>19216500520</v>
      </c>
      <c r="G381" s="15" t="s">
        <v>181</v>
      </c>
    </row>
    <row r="382" customFormat="false" ht="15" hidden="false" customHeight="true" outlineLevel="0" collapsed="false">
      <c r="A382" s="155" t="s">
        <v>1168</v>
      </c>
      <c r="B382" s="32" t="s">
        <v>1169</v>
      </c>
      <c r="C382" s="32" t="s">
        <v>1170</v>
      </c>
      <c r="D382" s="32" t="n">
        <v>413400</v>
      </c>
      <c r="E382" s="32" t="s">
        <v>1171</v>
      </c>
      <c r="F382" s="40" t="n">
        <v>19217359871</v>
      </c>
      <c r="G382" s="15" t="s">
        <v>181</v>
      </c>
    </row>
    <row r="383" customFormat="false" ht="15" hidden="false" customHeight="true" outlineLevel="0" collapsed="false">
      <c r="A383" s="155" t="s">
        <v>1172</v>
      </c>
      <c r="B383" s="32" t="s">
        <v>1173</v>
      </c>
      <c r="C383" s="32" t="s">
        <v>1174</v>
      </c>
      <c r="D383" s="32" t="n">
        <v>413200</v>
      </c>
      <c r="E383" s="32" t="s">
        <v>1175</v>
      </c>
      <c r="F383" s="40" t="n">
        <v>19217376008</v>
      </c>
      <c r="G383" s="15" t="s">
        <v>181</v>
      </c>
    </row>
    <row r="384" customFormat="false" ht="15" hidden="false" customHeight="true" outlineLevel="0" collapsed="false">
      <c r="A384" s="155" t="s">
        <v>1176</v>
      </c>
      <c r="B384" s="32" t="s">
        <v>1177</v>
      </c>
      <c r="C384" s="32" t="s">
        <v>1178</v>
      </c>
      <c r="D384" s="32" t="n">
        <v>413500</v>
      </c>
      <c r="E384" s="32" t="s">
        <v>1179</v>
      </c>
      <c r="F384" s="40" t="n">
        <v>19207373337</v>
      </c>
      <c r="G384" s="15" t="s">
        <v>181</v>
      </c>
    </row>
    <row r="385" customFormat="false" ht="15" hidden="false" customHeight="true" outlineLevel="0" collapsed="false">
      <c r="A385" s="156" t="s">
        <v>1180</v>
      </c>
      <c r="B385" s="67" t="s">
        <v>1181</v>
      </c>
      <c r="C385" s="67" t="s">
        <v>1182</v>
      </c>
      <c r="D385" s="67" t="n">
        <v>413100</v>
      </c>
      <c r="E385" s="67" t="s">
        <v>1183</v>
      </c>
      <c r="F385" s="68" t="n">
        <v>19207376121</v>
      </c>
      <c r="G385" s="15" t="s">
        <v>181</v>
      </c>
    </row>
    <row r="386" customFormat="false" ht="15" hidden="false" customHeight="true" outlineLevel="0" collapsed="false">
      <c r="A386" s="155" t="s">
        <v>1184</v>
      </c>
      <c r="B386" s="32" t="s">
        <v>1185</v>
      </c>
      <c r="C386" s="32" t="s">
        <v>1186</v>
      </c>
      <c r="D386" s="32" t="n">
        <v>413000</v>
      </c>
      <c r="E386" s="32" t="s">
        <v>1187</v>
      </c>
      <c r="F386" s="40" t="n">
        <v>19217379918</v>
      </c>
      <c r="G386" s="15" t="s">
        <v>181</v>
      </c>
    </row>
    <row r="387" customFormat="false" ht="15" hidden="false" customHeight="true" outlineLevel="0" collapsed="false">
      <c r="A387" s="155" t="s">
        <v>1188</v>
      </c>
      <c r="B387" s="32" t="s">
        <v>9</v>
      </c>
      <c r="C387" s="32" t="s">
        <v>1189</v>
      </c>
      <c r="D387" s="32" t="n">
        <v>410015</v>
      </c>
      <c r="E387" s="32" t="s">
        <v>1190</v>
      </c>
      <c r="F387" s="69" t="n">
        <v>18807319555</v>
      </c>
      <c r="G387" s="15" t="s">
        <v>181</v>
      </c>
    </row>
    <row r="388" customFormat="false" ht="15" hidden="false" customHeight="true" outlineLevel="0" collapsed="false">
      <c r="A388" s="157" t="s">
        <v>1191</v>
      </c>
      <c r="B388" s="70" t="s">
        <v>1192</v>
      </c>
      <c r="C388" s="70" t="s">
        <v>1193</v>
      </c>
      <c r="D388" s="70" t="n">
        <v>410001</v>
      </c>
      <c r="E388" s="70" t="s">
        <v>1194</v>
      </c>
      <c r="F388" s="71" t="n">
        <v>13739076699</v>
      </c>
      <c r="G388" s="15" t="s">
        <v>181</v>
      </c>
    </row>
    <row r="389" customFormat="false" ht="15" hidden="false" customHeight="true" outlineLevel="0" collapsed="false">
      <c r="A389" s="157" t="s">
        <v>1195</v>
      </c>
      <c r="B389" s="32" t="s">
        <v>1196</v>
      </c>
      <c r="C389" s="32" t="s">
        <v>1197</v>
      </c>
      <c r="D389" s="32" t="n">
        <v>410007</v>
      </c>
      <c r="E389" s="70" t="s">
        <v>1198</v>
      </c>
      <c r="F389" s="71" t="n">
        <v>13574870599</v>
      </c>
      <c r="G389" s="15" t="s">
        <v>181</v>
      </c>
    </row>
    <row r="390" customFormat="false" ht="15" hidden="false" customHeight="true" outlineLevel="0" collapsed="false">
      <c r="A390" s="155" t="s">
        <v>1199</v>
      </c>
      <c r="B390" s="70" t="s">
        <v>1200</v>
      </c>
      <c r="C390" s="70" t="s">
        <v>1201</v>
      </c>
      <c r="D390" s="70" t="n">
        <v>410114</v>
      </c>
      <c r="E390" s="70" t="s">
        <v>1202</v>
      </c>
      <c r="F390" s="71" t="n">
        <v>13973121234</v>
      </c>
      <c r="G390" s="15" t="s">
        <v>181</v>
      </c>
    </row>
    <row r="391" customFormat="false" ht="15" hidden="false" customHeight="true" outlineLevel="0" collapsed="false">
      <c r="A391" s="157" t="s">
        <v>1203</v>
      </c>
      <c r="B391" s="70" t="s">
        <v>1204</v>
      </c>
      <c r="C391" s="70" t="s">
        <v>1205</v>
      </c>
      <c r="D391" s="70" t="n">
        <v>410008</v>
      </c>
      <c r="E391" s="70" t="s">
        <v>1206</v>
      </c>
      <c r="F391" s="71" t="n">
        <v>13907317775</v>
      </c>
      <c r="G391" s="15" t="s">
        <v>181</v>
      </c>
    </row>
    <row r="392" customFormat="false" ht="15" hidden="false" customHeight="true" outlineLevel="0" collapsed="false">
      <c r="A392" s="157" t="s">
        <v>1207</v>
      </c>
      <c r="B392" s="70" t="s">
        <v>1208</v>
      </c>
      <c r="C392" s="70" t="s">
        <v>1209</v>
      </c>
      <c r="D392" s="70" t="n">
        <v>410221</v>
      </c>
      <c r="E392" s="70" t="s">
        <v>1210</v>
      </c>
      <c r="F392" s="71" t="n">
        <v>13873188895</v>
      </c>
      <c r="G392" s="15" t="s">
        <v>181</v>
      </c>
    </row>
    <row r="393" customFormat="false" ht="15" hidden="false" customHeight="true" outlineLevel="0" collapsed="false">
      <c r="A393" s="157" t="s">
        <v>1211</v>
      </c>
      <c r="B393" s="70" t="s">
        <v>1212</v>
      </c>
      <c r="C393" s="70" t="s">
        <v>1213</v>
      </c>
      <c r="D393" s="70" t="n">
        <v>410200</v>
      </c>
      <c r="E393" s="70" t="s">
        <v>1214</v>
      </c>
      <c r="F393" s="71" t="n">
        <v>13873181086</v>
      </c>
      <c r="G393" s="15" t="s">
        <v>181</v>
      </c>
    </row>
    <row r="394" customFormat="false" ht="15" hidden="false" customHeight="true" outlineLevel="0" collapsed="false">
      <c r="A394" s="157" t="s">
        <v>1215</v>
      </c>
      <c r="B394" s="70" t="s">
        <v>1216</v>
      </c>
      <c r="C394" s="70" t="s">
        <v>1217</v>
      </c>
      <c r="D394" s="70" t="n">
        <v>410100</v>
      </c>
      <c r="E394" s="70" t="s">
        <v>1218</v>
      </c>
      <c r="F394" s="71" t="n">
        <v>15973153305</v>
      </c>
      <c r="G394" s="15" t="s">
        <v>181</v>
      </c>
    </row>
    <row r="395" customFormat="false" ht="15" hidden="false" customHeight="true" outlineLevel="0" collapsed="false">
      <c r="A395" s="157" t="s">
        <v>1219</v>
      </c>
      <c r="B395" s="70" t="s">
        <v>1220</v>
      </c>
      <c r="C395" s="70" t="s">
        <v>1221</v>
      </c>
      <c r="D395" s="70" t="n">
        <v>410600</v>
      </c>
      <c r="E395" s="70" t="s">
        <v>1222</v>
      </c>
      <c r="F395" s="71" t="n">
        <v>13874868828</v>
      </c>
      <c r="G395" s="15" t="s">
        <v>181</v>
      </c>
    </row>
    <row r="396" customFormat="false" ht="15" hidden="false" customHeight="true" outlineLevel="0" collapsed="false">
      <c r="A396" s="157" t="s">
        <v>1223</v>
      </c>
      <c r="B396" s="70" t="s">
        <v>1224</v>
      </c>
      <c r="C396" s="70" t="s">
        <v>1225</v>
      </c>
      <c r="D396" s="70" t="n">
        <v>410300</v>
      </c>
      <c r="E396" s="70" t="s">
        <v>1226</v>
      </c>
      <c r="F396" s="71" t="n">
        <v>15802693333</v>
      </c>
      <c r="G396" s="15" t="s">
        <v>181</v>
      </c>
    </row>
    <row r="397" customFormat="false" ht="15" hidden="false" customHeight="true" outlineLevel="0" collapsed="false">
      <c r="A397" s="158" t="s">
        <v>1227</v>
      </c>
      <c r="B397" s="72" t="s">
        <v>1228</v>
      </c>
      <c r="C397" s="72" t="s">
        <v>1229</v>
      </c>
      <c r="D397" s="72" t="n">
        <v>414000</v>
      </c>
      <c r="E397" s="72" t="s">
        <v>1230</v>
      </c>
      <c r="F397" s="73" t="n">
        <v>15842888076</v>
      </c>
      <c r="G397" s="15" t="s">
        <v>181</v>
      </c>
    </row>
    <row r="398" customFormat="false" ht="15" hidden="false" customHeight="true" outlineLevel="0" collapsed="false">
      <c r="A398" s="158" t="s">
        <v>1231</v>
      </c>
      <c r="B398" s="72" t="s">
        <v>1232</v>
      </c>
      <c r="C398" s="72" t="s">
        <v>1233</v>
      </c>
      <c r="D398" s="72" t="n">
        <v>414100</v>
      </c>
      <c r="E398" s="72" t="s">
        <v>1234</v>
      </c>
      <c r="F398" s="73" t="n">
        <v>13974047881</v>
      </c>
      <c r="G398" s="15" t="s">
        <v>181</v>
      </c>
    </row>
    <row r="399" customFormat="false" ht="15" hidden="false" customHeight="true" outlineLevel="0" collapsed="false">
      <c r="A399" s="158" t="s">
        <v>1235</v>
      </c>
      <c r="B399" s="72" t="s">
        <v>1236</v>
      </c>
      <c r="C399" s="72" t="s">
        <v>1237</v>
      </c>
      <c r="D399" s="72" t="n">
        <v>414000</v>
      </c>
      <c r="E399" s="72" t="s">
        <v>1238</v>
      </c>
      <c r="F399" s="73" t="n">
        <v>13907409933</v>
      </c>
      <c r="G399" s="15" t="s">
        <v>181</v>
      </c>
    </row>
    <row r="400" customFormat="false" ht="15" hidden="false" customHeight="true" outlineLevel="0" collapsed="false">
      <c r="A400" s="158" t="s">
        <v>1239</v>
      </c>
      <c r="B400" s="72" t="s">
        <v>1240</v>
      </c>
      <c r="C400" s="72" t="s">
        <v>1241</v>
      </c>
      <c r="D400" s="72" t="n">
        <v>414200</v>
      </c>
      <c r="E400" s="72" t="s">
        <v>1242</v>
      </c>
      <c r="F400" s="73" t="n">
        <v>13807407288</v>
      </c>
      <c r="G400" s="15" t="s">
        <v>181</v>
      </c>
    </row>
    <row r="401" customFormat="false" ht="15" hidden="false" customHeight="true" outlineLevel="0" collapsed="false">
      <c r="A401" s="158" t="s">
        <v>1243</v>
      </c>
      <c r="B401" s="72" t="s">
        <v>1244</v>
      </c>
      <c r="C401" s="72" t="s">
        <v>1245</v>
      </c>
      <c r="D401" s="72" t="n">
        <v>414300</v>
      </c>
      <c r="E401" s="72" t="s">
        <v>1246</v>
      </c>
      <c r="F401" s="73" t="n">
        <v>13786001001</v>
      </c>
      <c r="G401" s="15" t="s">
        <v>181</v>
      </c>
    </row>
    <row r="402" customFormat="false" ht="15" hidden="false" customHeight="true" outlineLevel="0" collapsed="false">
      <c r="A402" s="158" t="s">
        <v>1247</v>
      </c>
      <c r="B402" s="72" t="s">
        <v>1248</v>
      </c>
      <c r="C402" s="72" t="s">
        <v>1249</v>
      </c>
      <c r="D402" s="72" t="n">
        <v>414000</v>
      </c>
      <c r="E402" s="72" t="s">
        <v>1250</v>
      </c>
      <c r="F402" s="73" t="n">
        <v>13907401199</v>
      </c>
      <c r="G402" s="15" t="s">
        <v>181</v>
      </c>
    </row>
    <row r="403" customFormat="false" ht="15" hidden="false" customHeight="true" outlineLevel="0" collapsed="false">
      <c r="A403" s="158" t="s">
        <v>1251</v>
      </c>
      <c r="B403" s="72" t="s">
        <v>1252</v>
      </c>
      <c r="C403" s="72" t="s">
        <v>1253</v>
      </c>
      <c r="D403" s="72" t="n">
        <v>414000</v>
      </c>
      <c r="E403" s="72" t="s">
        <v>1254</v>
      </c>
      <c r="F403" s="73" t="n">
        <v>18817015247</v>
      </c>
      <c r="G403" s="15" t="s">
        <v>181</v>
      </c>
    </row>
    <row r="404" customFormat="false" ht="15" hidden="false" customHeight="true" outlineLevel="0" collapsed="false">
      <c r="A404" s="158" t="s">
        <v>1255</v>
      </c>
      <c r="B404" s="72" t="s">
        <v>1256</v>
      </c>
      <c r="C404" s="72" t="s">
        <v>1257</v>
      </c>
      <c r="D404" s="72" t="n">
        <v>414000</v>
      </c>
      <c r="E404" s="72" t="s">
        <v>1258</v>
      </c>
      <c r="F404" s="73" t="n">
        <v>13607400136</v>
      </c>
      <c r="G404" s="15" t="s">
        <v>181</v>
      </c>
    </row>
    <row r="405" customFormat="false" ht="15" hidden="false" customHeight="true" outlineLevel="0" collapsed="false">
      <c r="A405" s="158" t="s">
        <v>1259</v>
      </c>
      <c r="B405" s="72" t="s">
        <v>1260</v>
      </c>
      <c r="C405" s="72" t="s">
        <v>1261</v>
      </c>
      <c r="D405" s="72" t="n">
        <v>414005</v>
      </c>
      <c r="E405" s="72" t="s">
        <v>1262</v>
      </c>
      <c r="F405" s="73" t="n">
        <v>15973025566</v>
      </c>
      <c r="G405" s="15" t="s">
        <v>181</v>
      </c>
    </row>
    <row r="406" customFormat="false" ht="15" hidden="false" customHeight="true" outlineLevel="0" collapsed="false">
      <c r="A406" s="158" t="s">
        <v>1263</v>
      </c>
      <c r="B406" s="72" t="s">
        <v>1264</v>
      </c>
      <c r="C406" s="72" t="s">
        <v>1265</v>
      </c>
      <c r="D406" s="72" t="n">
        <v>414000</v>
      </c>
      <c r="E406" s="72" t="s">
        <v>1266</v>
      </c>
      <c r="F406" s="73" t="n">
        <v>15115032118</v>
      </c>
      <c r="G406" s="15" t="s">
        <v>181</v>
      </c>
    </row>
    <row r="407" customFormat="false" ht="15" hidden="false" customHeight="true" outlineLevel="0" collapsed="false">
      <c r="A407" s="90" t="s">
        <v>1267</v>
      </c>
      <c r="B407" s="75" t="s">
        <v>53</v>
      </c>
      <c r="C407" s="75" t="s">
        <v>1268</v>
      </c>
      <c r="D407" s="75" t="n">
        <v>411100</v>
      </c>
      <c r="E407" s="75" t="s">
        <v>1269</v>
      </c>
      <c r="F407" s="76" t="n">
        <v>15907320622</v>
      </c>
      <c r="G407" s="15" t="s">
        <v>181</v>
      </c>
    </row>
    <row r="408" customFormat="false" ht="15" hidden="false" customHeight="true" outlineLevel="0" collapsed="false">
      <c r="A408" s="90" t="s">
        <v>1270</v>
      </c>
      <c r="B408" s="75" t="s">
        <v>1271</v>
      </c>
      <c r="C408" s="75" t="s">
        <v>1272</v>
      </c>
      <c r="D408" s="75" t="n">
        <v>411100</v>
      </c>
      <c r="E408" s="75" t="s">
        <v>1273</v>
      </c>
      <c r="F408" s="76" t="n">
        <v>13973269228</v>
      </c>
      <c r="G408" s="15" t="s">
        <v>181</v>
      </c>
    </row>
    <row r="409" customFormat="false" ht="15" hidden="false" customHeight="true" outlineLevel="0" collapsed="false">
      <c r="A409" s="90" t="s">
        <v>1274</v>
      </c>
      <c r="B409" s="75" t="s">
        <v>1275</v>
      </c>
      <c r="C409" s="75" t="s">
        <v>1276</v>
      </c>
      <c r="D409" s="75" t="n">
        <v>411100</v>
      </c>
      <c r="E409" s="75" t="s">
        <v>1277</v>
      </c>
      <c r="F409" s="76" t="n">
        <v>13807326080</v>
      </c>
      <c r="G409" s="15" t="s">
        <v>181</v>
      </c>
    </row>
    <row r="410" customFormat="false" ht="15" hidden="false" customHeight="true" outlineLevel="0" collapsed="false">
      <c r="A410" s="90" t="s">
        <v>1278</v>
      </c>
      <c r="B410" s="75" t="s">
        <v>1279</v>
      </c>
      <c r="C410" s="75" t="s">
        <v>1280</v>
      </c>
      <c r="D410" s="75" t="n">
        <v>411100</v>
      </c>
      <c r="E410" s="75" t="s">
        <v>1281</v>
      </c>
      <c r="F410" s="76" t="n">
        <v>13707323456</v>
      </c>
      <c r="G410" s="15" t="s">
        <v>181</v>
      </c>
    </row>
    <row r="411" customFormat="false" ht="15" hidden="false" customHeight="true" outlineLevel="0" collapsed="false">
      <c r="A411" s="90" t="s">
        <v>1282</v>
      </c>
      <c r="B411" s="75" t="s">
        <v>1283</v>
      </c>
      <c r="C411" s="75" t="s">
        <v>1284</v>
      </c>
      <c r="D411" s="75" t="n">
        <v>411100</v>
      </c>
      <c r="E411" s="75" t="s">
        <v>1285</v>
      </c>
      <c r="F411" s="76" t="n">
        <v>13907321139</v>
      </c>
      <c r="G411" s="15" t="s">
        <v>181</v>
      </c>
    </row>
    <row r="412" customFormat="false" ht="15" hidden="false" customHeight="true" outlineLevel="0" collapsed="false">
      <c r="A412" s="90" t="s">
        <v>1286</v>
      </c>
      <c r="B412" s="75" t="s">
        <v>1287</v>
      </c>
      <c r="C412" s="75" t="s">
        <v>1288</v>
      </c>
      <c r="D412" s="75" t="n">
        <v>411100</v>
      </c>
      <c r="E412" s="75" t="s">
        <v>1289</v>
      </c>
      <c r="F412" s="76" t="n">
        <v>13907323210</v>
      </c>
      <c r="G412" s="15" t="s">
        <v>181</v>
      </c>
    </row>
    <row r="413" customFormat="false" ht="15" hidden="false" customHeight="true" outlineLevel="0" collapsed="false">
      <c r="A413" s="90" t="s">
        <v>1290</v>
      </c>
      <c r="B413" s="74" t="s">
        <v>1291</v>
      </c>
      <c r="C413" s="74" t="s">
        <v>1292</v>
      </c>
      <c r="D413" s="74" t="n">
        <v>412000</v>
      </c>
      <c r="E413" s="74" t="s">
        <v>1027</v>
      </c>
      <c r="F413" s="77" t="n">
        <v>15907332009</v>
      </c>
      <c r="G413" s="15" t="s">
        <v>181</v>
      </c>
    </row>
    <row r="414" customFormat="false" ht="15" hidden="false" customHeight="true" outlineLevel="0" collapsed="false">
      <c r="A414" s="90" t="s">
        <v>1293</v>
      </c>
      <c r="B414" s="74" t="s">
        <v>1294</v>
      </c>
      <c r="C414" s="74" t="s">
        <v>1295</v>
      </c>
      <c r="D414" s="74" t="n">
        <v>412007</v>
      </c>
      <c r="E414" s="75" t="s">
        <v>1296</v>
      </c>
      <c r="F414" s="76" t="n">
        <v>13507336888</v>
      </c>
      <c r="G414" s="15" t="s">
        <v>181</v>
      </c>
    </row>
    <row r="415" customFormat="false" ht="15" hidden="false" customHeight="true" outlineLevel="0" collapsed="false">
      <c r="A415" s="90" t="s">
        <v>1297</v>
      </c>
      <c r="B415" s="75" t="s">
        <v>1298</v>
      </c>
      <c r="C415" s="74" t="s">
        <v>1295</v>
      </c>
      <c r="D415" s="75" t="n">
        <v>412007</v>
      </c>
      <c r="E415" s="75" t="s">
        <v>1299</v>
      </c>
      <c r="F415" s="76" t="n">
        <v>18867310627</v>
      </c>
      <c r="G415" s="15" t="s">
        <v>181</v>
      </c>
    </row>
    <row r="416" customFormat="false" ht="15" hidden="false" customHeight="true" outlineLevel="0" collapsed="false">
      <c r="A416" s="90" t="s">
        <v>1300</v>
      </c>
      <c r="B416" s="75" t="s">
        <v>1301</v>
      </c>
      <c r="C416" s="75" t="s">
        <v>1302</v>
      </c>
      <c r="D416" s="75" t="n">
        <v>412200</v>
      </c>
      <c r="E416" s="75" t="s">
        <v>1303</v>
      </c>
      <c r="F416" s="76" t="n">
        <v>13874199990</v>
      </c>
      <c r="G416" s="15" t="s">
        <v>181</v>
      </c>
    </row>
    <row r="417" customFormat="false" ht="15" hidden="false" customHeight="true" outlineLevel="0" collapsed="false">
      <c r="A417" s="90" t="s">
        <v>1304</v>
      </c>
      <c r="B417" s="75" t="s">
        <v>1305</v>
      </c>
      <c r="C417" s="75" t="s">
        <v>1306</v>
      </c>
      <c r="D417" s="75" t="n">
        <v>412300</v>
      </c>
      <c r="E417" s="75" t="s">
        <v>1307</v>
      </c>
      <c r="F417" s="76" t="n">
        <v>15173399868</v>
      </c>
      <c r="G417" s="15" t="s">
        <v>181</v>
      </c>
    </row>
    <row r="418" customFormat="false" ht="15" hidden="false" customHeight="true" outlineLevel="0" collapsed="false">
      <c r="A418" s="90" t="s">
        <v>1308</v>
      </c>
      <c r="B418" s="75" t="s">
        <v>1309</v>
      </c>
      <c r="C418" s="75" t="s">
        <v>1310</v>
      </c>
      <c r="D418" s="75" t="n">
        <v>412400</v>
      </c>
      <c r="E418" s="75" t="s">
        <v>1311</v>
      </c>
      <c r="F418" s="76" t="n">
        <v>15973322407</v>
      </c>
      <c r="G418" s="15" t="s">
        <v>181</v>
      </c>
    </row>
    <row r="419" customFormat="false" ht="15" hidden="false" customHeight="true" outlineLevel="0" collapsed="false">
      <c r="A419" s="90" t="s">
        <v>1312</v>
      </c>
      <c r="B419" s="75" t="s">
        <v>1313</v>
      </c>
      <c r="C419" s="75" t="s">
        <v>1314</v>
      </c>
      <c r="D419" s="75" t="n">
        <v>412100</v>
      </c>
      <c r="E419" s="75" t="s">
        <v>1313</v>
      </c>
      <c r="F419" s="76" t="n">
        <v>18873308860</v>
      </c>
      <c r="G419" s="15" t="s">
        <v>181</v>
      </c>
    </row>
    <row r="420" customFormat="false" ht="15" hidden="false" customHeight="true" outlineLevel="0" collapsed="false">
      <c r="A420" s="90" t="s">
        <v>1315</v>
      </c>
      <c r="B420" s="75" t="s">
        <v>171</v>
      </c>
      <c r="C420" s="75" t="s">
        <v>1316</v>
      </c>
      <c r="D420" s="75" t="n">
        <v>412500</v>
      </c>
      <c r="E420" s="75" t="s">
        <v>1317</v>
      </c>
      <c r="F420" s="76" t="n">
        <v>15886336809</v>
      </c>
      <c r="G420" s="15" t="s">
        <v>181</v>
      </c>
    </row>
    <row r="421" customFormat="false" ht="15" hidden="false" customHeight="true" outlineLevel="0" collapsed="false">
      <c r="A421" s="90" t="s">
        <v>1318</v>
      </c>
      <c r="B421" s="74" t="s">
        <v>59</v>
      </c>
      <c r="C421" s="74" t="s">
        <v>1319</v>
      </c>
      <c r="D421" s="74" t="n">
        <v>421000</v>
      </c>
      <c r="E421" s="74" t="s">
        <v>1320</v>
      </c>
      <c r="F421" s="77" t="n">
        <v>13807345257</v>
      </c>
      <c r="G421" s="15" t="s">
        <v>181</v>
      </c>
    </row>
    <row r="422" customFormat="false" ht="15" hidden="false" customHeight="true" outlineLevel="0" collapsed="false">
      <c r="A422" s="90" t="s">
        <v>1321</v>
      </c>
      <c r="B422" s="74" t="s">
        <v>1322</v>
      </c>
      <c r="C422" s="74" t="s">
        <v>1323</v>
      </c>
      <c r="D422" s="74" t="n">
        <v>421001</v>
      </c>
      <c r="E422" s="74" t="s">
        <v>1324</v>
      </c>
      <c r="F422" s="77" t="n">
        <v>13873401959</v>
      </c>
      <c r="G422" s="15" t="s">
        <v>181</v>
      </c>
    </row>
    <row r="423" customFormat="false" ht="15" hidden="false" customHeight="true" outlineLevel="0" collapsed="false">
      <c r="A423" s="90" t="s">
        <v>1325</v>
      </c>
      <c r="B423" s="74" t="s">
        <v>1326</v>
      </c>
      <c r="C423" s="74" t="s">
        <v>1327</v>
      </c>
      <c r="D423" s="74" t="n">
        <v>421000</v>
      </c>
      <c r="E423" s="75" t="s">
        <v>1328</v>
      </c>
      <c r="F423" s="76" t="n">
        <v>18890299287</v>
      </c>
      <c r="G423" s="15" t="s">
        <v>181</v>
      </c>
    </row>
    <row r="424" customFormat="false" ht="15" hidden="false" customHeight="true" outlineLevel="0" collapsed="false">
      <c r="A424" s="90" t="s">
        <v>1329</v>
      </c>
      <c r="B424" s="75" t="s">
        <v>1330</v>
      </c>
      <c r="C424" s="74" t="s">
        <v>1331</v>
      </c>
      <c r="D424" s="75" t="n">
        <v>421002</v>
      </c>
      <c r="E424" s="75" t="s">
        <v>1332</v>
      </c>
      <c r="F424" s="76" t="n">
        <v>18397717651</v>
      </c>
      <c r="G424" s="15" t="s">
        <v>181</v>
      </c>
    </row>
    <row r="425" customFormat="false" ht="15" hidden="false" customHeight="true" outlineLevel="0" collapsed="false">
      <c r="A425" s="90" t="s">
        <v>1333</v>
      </c>
      <c r="B425" s="75" t="s">
        <v>1334</v>
      </c>
      <c r="C425" s="74" t="s">
        <v>1319</v>
      </c>
      <c r="D425" s="75" t="n">
        <v>421000</v>
      </c>
      <c r="E425" s="75" t="s">
        <v>1335</v>
      </c>
      <c r="F425" s="76" t="n">
        <v>18397717557</v>
      </c>
      <c r="G425" s="15" t="s">
        <v>181</v>
      </c>
    </row>
    <row r="426" customFormat="false" ht="15" hidden="false" customHeight="true" outlineLevel="0" collapsed="false">
      <c r="A426" s="90" t="s">
        <v>1336</v>
      </c>
      <c r="B426" s="75" t="s">
        <v>1337</v>
      </c>
      <c r="C426" s="74" t="s">
        <v>1338</v>
      </c>
      <c r="D426" s="75" t="n">
        <v>421800</v>
      </c>
      <c r="E426" s="75" t="s">
        <v>1339</v>
      </c>
      <c r="F426" s="76" t="n">
        <v>13807473393</v>
      </c>
      <c r="G426" s="15" t="s">
        <v>181</v>
      </c>
    </row>
    <row r="427" customFormat="false" ht="15" hidden="false" customHeight="true" outlineLevel="0" collapsed="false">
      <c r="A427" s="90" t="s">
        <v>1340</v>
      </c>
      <c r="B427" s="75" t="s">
        <v>1341</v>
      </c>
      <c r="C427" s="74" t="s">
        <v>1342</v>
      </c>
      <c r="D427" s="75" t="n">
        <v>421200</v>
      </c>
      <c r="E427" s="75" t="s">
        <v>1343</v>
      </c>
      <c r="F427" s="76" t="n">
        <v>15116808708</v>
      </c>
      <c r="G427" s="15" t="s">
        <v>181</v>
      </c>
    </row>
    <row r="428" customFormat="false" ht="15" hidden="false" customHeight="true" outlineLevel="0" collapsed="false">
      <c r="A428" s="90" t="s">
        <v>1344</v>
      </c>
      <c r="B428" s="75" t="s">
        <v>1345</v>
      </c>
      <c r="C428" s="74" t="s">
        <v>1346</v>
      </c>
      <c r="D428" s="75" t="n">
        <v>421100</v>
      </c>
      <c r="E428" s="75" t="s">
        <v>1347</v>
      </c>
      <c r="F428" s="76" t="n">
        <v>18873426636</v>
      </c>
      <c r="G428" s="15" t="s">
        <v>181</v>
      </c>
    </row>
    <row r="429" customFormat="false" ht="15" hidden="false" customHeight="true" outlineLevel="0" collapsed="false">
      <c r="A429" s="90" t="s">
        <v>1348</v>
      </c>
      <c r="B429" s="75" t="s">
        <v>1349</v>
      </c>
      <c r="C429" s="74" t="s">
        <v>1350</v>
      </c>
      <c r="D429" s="75" t="n">
        <v>421600</v>
      </c>
      <c r="E429" s="75" t="s">
        <v>1351</v>
      </c>
      <c r="F429" s="76" t="n">
        <v>13907348669</v>
      </c>
      <c r="G429" s="15" t="s">
        <v>181</v>
      </c>
    </row>
    <row r="430" customFormat="false" ht="15" hidden="false" customHeight="true" outlineLevel="0" collapsed="false">
      <c r="A430" s="90" t="s">
        <v>1352</v>
      </c>
      <c r="B430" s="75" t="s">
        <v>1353</v>
      </c>
      <c r="C430" s="74" t="s">
        <v>1354</v>
      </c>
      <c r="D430" s="75" t="n">
        <v>421500</v>
      </c>
      <c r="E430" s="75" t="s">
        <v>1355</v>
      </c>
      <c r="F430" s="76" t="n">
        <v>18873406886</v>
      </c>
      <c r="G430" s="15" t="s">
        <v>181</v>
      </c>
    </row>
    <row r="431" customFormat="false" ht="15" hidden="false" customHeight="true" outlineLevel="0" collapsed="false">
      <c r="A431" s="90" t="s">
        <v>1356</v>
      </c>
      <c r="B431" s="75" t="s">
        <v>1357</v>
      </c>
      <c r="C431" s="74" t="s">
        <v>1358</v>
      </c>
      <c r="D431" s="75" t="n">
        <v>421400</v>
      </c>
      <c r="E431" s="75" t="s">
        <v>1359</v>
      </c>
      <c r="F431" s="76" t="n">
        <v>18397717558</v>
      </c>
      <c r="G431" s="15" t="s">
        <v>181</v>
      </c>
    </row>
    <row r="432" customFormat="false" ht="15" hidden="false" customHeight="true" outlineLevel="0" collapsed="false">
      <c r="A432" s="90" t="s">
        <v>1360</v>
      </c>
      <c r="B432" s="75" t="s">
        <v>1361</v>
      </c>
      <c r="C432" s="74" t="s">
        <v>1362</v>
      </c>
      <c r="D432" s="75" t="n">
        <v>421300</v>
      </c>
      <c r="E432" s="75" t="s">
        <v>1363</v>
      </c>
      <c r="F432" s="76" t="n">
        <v>18890270688</v>
      </c>
      <c r="G432" s="15" t="s">
        <v>181</v>
      </c>
    </row>
    <row r="433" customFormat="false" ht="15" hidden="false" customHeight="true" outlineLevel="0" collapsed="false">
      <c r="A433" s="90" t="s">
        <v>1364</v>
      </c>
      <c r="B433" s="75" t="s">
        <v>1365</v>
      </c>
      <c r="C433" s="74" t="s">
        <v>1366</v>
      </c>
      <c r="D433" s="75" t="n">
        <v>421900</v>
      </c>
      <c r="E433" s="75" t="s">
        <v>1367</v>
      </c>
      <c r="F433" s="76" t="n">
        <v>13807479222</v>
      </c>
      <c r="G433" s="15" t="s">
        <v>181</v>
      </c>
    </row>
    <row r="434" customFormat="false" ht="15" hidden="false" customHeight="true" outlineLevel="0" collapsed="false">
      <c r="A434" s="90" t="s">
        <v>1368</v>
      </c>
      <c r="B434" s="74" t="s">
        <v>1369</v>
      </c>
      <c r="C434" s="74" t="s">
        <v>1370</v>
      </c>
      <c r="D434" s="74" t="n">
        <v>424300</v>
      </c>
      <c r="E434" s="74" t="s">
        <v>1371</v>
      </c>
      <c r="F434" s="77" t="n">
        <v>15886559268</v>
      </c>
      <c r="G434" s="15" t="s">
        <v>181</v>
      </c>
    </row>
    <row r="435" customFormat="false" ht="15" hidden="false" customHeight="true" outlineLevel="0" collapsed="false">
      <c r="A435" s="90" t="s">
        <v>1372</v>
      </c>
      <c r="B435" s="75" t="s">
        <v>1373</v>
      </c>
      <c r="C435" s="74" t="s">
        <v>1374</v>
      </c>
      <c r="D435" s="75" t="n">
        <v>423600</v>
      </c>
      <c r="E435" s="78" t="s">
        <v>1375</v>
      </c>
      <c r="F435" s="79" t="n">
        <v>15717555909</v>
      </c>
      <c r="G435" s="15" t="s">
        <v>181</v>
      </c>
    </row>
    <row r="436" customFormat="false" ht="15" hidden="false" customHeight="true" outlineLevel="0" collapsed="false">
      <c r="A436" s="90" t="s">
        <v>1376</v>
      </c>
      <c r="B436" s="74" t="s">
        <v>1377</v>
      </c>
      <c r="C436" s="74" t="s">
        <v>1378</v>
      </c>
      <c r="D436" s="74" t="n">
        <v>423300</v>
      </c>
      <c r="E436" s="74" t="s">
        <v>147</v>
      </c>
      <c r="F436" s="77" t="n">
        <v>13975719915</v>
      </c>
      <c r="G436" s="15" t="s">
        <v>181</v>
      </c>
    </row>
    <row r="437" customFormat="false" ht="15" hidden="false" customHeight="true" outlineLevel="0" collapsed="false">
      <c r="A437" s="90" t="s">
        <v>1379</v>
      </c>
      <c r="B437" s="74" t="s">
        <v>1380</v>
      </c>
      <c r="C437" s="74" t="s">
        <v>1381</v>
      </c>
      <c r="D437" s="74" t="n">
        <v>423400</v>
      </c>
      <c r="E437" s="74" t="s">
        <v>1382</v>
      </c>
      <c r="F437" s="77" t="n">
        <v>13707351285</v>
      </c>
      <c r="G437" s="15" t="s">
        <v>181</v>
      </c>
    </row>
    <row r="438" customFormat="false" ht="15" hidden="false" customHeight="true" outlineLevel="0" collapsed="false">
      <c r="A438" s="90" t="s">
        <v>1383</v>
      </c>
      <c r="B438" s="74" t="s">
        <v>1384</v>
      </c>
      <c r="C438" s="74" t="s">
        <v>1385</v>
      </c>
      <c r="D438" s="74" t="n">
        <v>424500</v>
      </c>
      <c r="E438" s="74" t="s">
        <v>1386</v>
      </c>
      <c r="F438" s="77" t="n">
        <v>13975729911</v>
      </c>
      <c r="G438" s="15" t="s">
        <v>181</v>
      </c>
    </row>
    <row r="439" customFormat="false" ht="15" hidden="false" customHeight="true" outlineLevel="0" collapsed="false">
      <c r="A439" s="90" t="s">
        <v>1387</v>
      </c>
      <c r="B439" s="74" t="s">
        <v>1388</v>
      </c>
      <c r="C439" s="74" t="s">
        <v>1389</v>
      </c>
      <c r="D439" s="74" t="n">
        <v>424100</v>
      </c>
      <c r="E439" s="74" t="s">
        <v>1390</v>
      </c>
      <c r="F439" s="77" t="n">
        <v>13975569986</v>
      </c>
      <c r="G439" s="15" t="s">
        <v>181</v>
      </c>
    </row>
    <row r="440" customFormat="false" ht="15" hidden="false" customHeight="true" outlineLevel="0" collapsed="false">
      <c r="A440" s="90" t="s">
        <v>1391</v>
      </c>
      <c r="B440" s="74" t="s">
        <v>1392</v>
      </c>
      <c r="C440" s="74" t="s">
        <v>1393</v>
      </c>
      <c r="D440" s="74" t="n">
        <v>423000</v>
      </c>
      <c r="E440" s="74" t="s">
        <v>1394</v>
      </c>
      <c r="F440" s="77" t="n">
        <v>18890111611</v>
      </c>
      <c r="G440" s="15" t="s">
        <v>181</v>
      </c>
    </row>
    <row r="441" customFormat="false" ht="15" hidden="false" customHeight="true" outlineLevel="0" collapsed="false">
      <c r="A441" s="90" t="s">
        <v>1395</v>
      </c>
      <c r="B441" s="74" t="s">
        <v>1396</v>
      </c>
      <c r="C441" s="74" t="s">
        <v>1397</v>
      </c>
      <c r="D441" s="74" t="n">
        <v>424400</v>
      </c>
      <c r="E441" s="74" t="s">
        <v>1398</v>
      </c>
      <c r="F441" s="77" t="n">
        <v>13973539925</v>
      </c>
      <c r="G441" s="15" t="s">
        <v>181</v>
      </c>
    </row>
    <row r="442" customFormat="false" ht="15" hidden="false" customHeight="true" outlineLevel="0" collapsed="false">
      <c r="A442" s="90" t="s">
        <v>1399</v>
      </c>
      <c r="B442" s="74" t="s">
        <v>1400</v>
      </c>
      <c r="C442" s="74" t="s">
        <v>1401</v>
      </c>
      <c r="D442" s="74" t="n">
        <v>423500</v>
      </c>
      <c r="E442" s="74" t="s">
        <v>1402</v>
      </c>
      <c r="F442" s="77" t="n">
        <v>13907355363</v>
      </c>
      <c r="G442" s="15" t="s">
        <v>181</v>
      </c>
    </row>
    <row r="443" customFormat="false" ht="15" hidden="false" customHeight="true" outlineLevel="0" collapsed="false">
      <c r="A443" s="90" t="s">
        <v>1403</v>
      </c>
      <c r="B443" s="74" t="s">
        <v>1404</v>
      </c>
      <c r="C443" s="74" t="s">
        <v>1405</v>
      </c>
      <c r="D443" s="74" t="n">
        <v>424200</v>
      </c>
      <c r="E443" s="74" t="s">
        <v>1406</v>
      </c>
      <c r="F443" s="77" t="n">
        <v>13975799943</v>
      </c>
      <c r="G443" s="15" t="s">
        <v>181</v>
      </c>
    </row>
    <row r="444" customFormat="false" ht="15" hidden="false" customHeight="true" outlineLevel="0" collapsed="false">
      <c r="A444" s="155" t="s">
        <v>1407</v>
      </c>
      <c r="B444" s="32" t="s">
        <v>65</v>
      </c>
      <c r="C444" s="32" t="s">
        <v>1408</v>
      </c>
      <c r="D444" s="32" t="n">
        <v>415000</v>
      </c>
      <c r="E444" s="32" t="s">
        <v>1409</v>
      </c>
      <c r="F444" s="80" t="n">
        <v>13707423166</v>
      </c>
      <c r="G444" s="15" t="s">
        <v>181</v>
      </c>
    </row>
    <row r="445" customFormat="false" ht="15" hidden="false" customHeight="true" outlineLevel="0" collapsed="false">
      <c r="A445" s="155" t="s">
        <v>1410</v>
      </c>
      <c r="B445" s="32" t="s">
        <v>1411</v>
      </c>
      <c r="C445" s="32" t="s">
        <v>1412</v>
      </c>
      <c r="D445" s="32" t="n">
        <v>415000</v>
      </c>
      <c r="E445" s="32" t="s">
        <v>1413</v>
      </c>
      <c r="F445" s="80" t="n">
        <v>13507363287</v>
      </c>
      <c r="G445" s="15" t="s">
        <v>181</v>
      </c>
    </row>
    <row r="446" customFormat="false" ht="15" hidden="false" customHeight="true" outlineLevel="0" collapsed="false">
      <c r="A446" s="155" t="s">
        <v>1414</v>
      </c>
      <c r="B446" s="32" t="s">
        <v>1415</v>
      </c>
      <c r="C446" s="32" t="s">
        <v>1416</v>
      </c>
      <c r="D446" s="32" t="n">
        <v>415600</v>
      </c>
      <c r="E446" s="32" t="s">
        <v>1417</v>
      </c>
      <c r="F446" s="80" t="n">
        <v>13807361997</v>
      </c>
      <c r="G446" s="15" t="s">
        <v>181</v>
      </c>
    </row>
    <row r="447" customFormat="false" ht="15" hidden="false" customHeight="true" outlineLevel="0" collapsed="false">
      <c r="A447" s="155" t="s">
        <v>1418</v>
      </c>
      <c r="B447" s="32" t="s">
        <v>1419</v>
      </c>
      <c r="C447" s="32" t="s">
        <v>1420</v>
      </c>
      <c r="D447" s="32" t="n">
        <v>415200</v>
      </c>
      <c r="E447" s="32" t="s">
        <v>1421</v>
      </c>
      <c r="F447" s="80" t="n">
        <v>13507361996</v>
      </c>
      <c r="G447" s="15" t="s">
        <v>181</v>
      </c>
    </row>
    <row r="448" customFormat="false" ht="15" hidden="false" customHeight="true" outlineLevel="0" collapsed="false">
      <c r="A448" s="155" t="s">
        <v>1410</v>
      </c>
      <c r="B448" s="32" t="s">
        <v>1411</v>
      </c>
      <c r="C448" s="32" t="s">
        <v>1412</v>
      </c>
      <c r="D448" s="32" t="n">
        <v>415000</v>
      </c>
      <c r="E448" s="32" t="s">
        <v>1413</v>
      </c>
      <c r="F448" s="80" t="n">
        <v>13507363287</v>
      </c>
      <c r="G448" s="15" t="s">
        <v>181</v>
      </c>
    </row>
    <row r="449" customFormat="false" ht="15" hidden="false" customHeight="true" outlineLevel="0" collapsed="false">
      <c r="A449" s="155" t="s">
        <v>1422</v>
      </c>
      <c r="B449" s="32" t="s">
        <v>1423</v>
      </c>
      <c r="C449" s="32" t="s">
        <v>1424</v>
      </c>
      <c r="D449" s="32" t="n">
        <v>415400</v>
      </c>
      <c r="E449" s="32" t="s">
        <v>1425</v>
      </c>
      <c r="F449" s="80" t="n">
        <v>13807366277</v>
      </c>
      <c r="G449" s="15" t="s">
        <v>181</v>
      </c>
    </row>
    <row r="450" customFormat="false" ht="15" hidden="false" customHeight="true" outlineLevel="0" collapsed="false">
      <c r="A450" s="155" t="s">
        <v>1426</v>
      </c>
      <c r="B450" s="32" t="s">
        <v>1427</v>
      </c>
      <c r="C450" s="32" t="s">
        <v>1428</v>
      </c>
      <c r="D450" s="32" t="n">
        <v>415300</v>
      </c>
      <c r="E450" s="32" t="s">
        <v>1429</v>
      </c>
      <c r="F450" s="80" t="n">
        <v>13907362662</v>
      </c>
      <c r="G450" s="15" t="s">
        <v>181</v>
      </c>
    </row>
    <row r="451" customFormat="false" ht="15" hidden="false" customHeight="true" outlineLevel="0" collapsed="false">
      <c r="A451" s="155" t="s">
        <v>1430</v>
      </c>
      <c r="B451" s="32" t="s">
        <v>1431</v>
      </c>
      <c r="C451" s="32" t="s">
        <v>1432</v>
      </c>
      <c r="D451" s="32" t="n">
        <v>415900</v>
      </c>
      <c r="E451" s="32" t="s">
        <v>1433</v>
      </c>
      <c r="F451" s="80" t="n">
        <v>13875101919</v>
      </c>
      <c r="G451" s="15" t="s">
        <v>181</v>
      </c>
    </row>
    <row r="452" customFormat="false" ht="15" hidden="false" customHeight="true" outlineLevel="0" collapsed="false">
      <c r="A452" s="155" t="s">
        <v>1434</v>
      </c>
      <c r="B452" s="32" t="s">
        <v>1435</v>
      </c>
      <c r="C452" s="32" t="s">
        <v>1436</v>
      </c>
      <c r="D452" s="32" t="n">
        <v>415700</v>
      </c>
      <c r="E452" s="32" t="s">
        <v>1437</v>
      </c>
      <c r="F452" s="80" t="n">
        <v>13973630955</v>
      </c>
      <c r="G452" s="15" t="s">
        <v>181</v>
      </c>
    </row>
    <row r="453" customFormat="false" ht="15" hidden="false" customHeight="true" outlineLevel="0" collapsed="false">
      <c r="A453" s="155" t="s">
        <v>1438</v>
      </c>
      <c r="B453" s="32" t="s">
        <v>1439</v>
      </c>
      <c r="C453" s="32" t="s">
        <v>1440</v>
      </c>
      <c r="D453" s="32" t="n">
        <v>415101</v>
      </c>
      <c r="E453" s="32" t="s">
        <v>1441</v>
      </c>
      <c r="F453" s="80" t="n">
        <v>13807423031</v>
      </c>
      <c r="G453" s="15" t="s">
        <v>181</v>
      </c>
    </row>
    <row r="454" customFormat="false" ht="15" hidden="false" customHeight="true" outlineLevel="0" collapsed="false">
      <c r="A454" s="155" t="s">
        <v>1442</v>
      </c>
      <c r="B454" s="32" t="s">
        <v>1443</v>
      </c>
      <c r="C454" s="32" t="s">
        <v>1444</v>
      </c>
      <c r="D454" s="32" t="n">
        <v>415000</v>
      </c>
      <c r="E454" s="32" t="s">
        <v>1445</v>
      </c>
      <c r="F454" s="80" t="n">
        <v>13508468080</v>
      </c>
      <c r="G454" s="15" t="s">
        <v>181</v>
      </c>
    </row>
    <row r="455" customFormat="false" ht="15" hidden="false" customHeight="true" outlineLevel="0" collapsed="false">
      <c r="A455" s="155" t="s">
        <v>68</v>
      </c>
      <c r="B455" s="32" t="s">
        <v>69</v>
      </c>
      <c r="C455" s="32" t="s">
        <v>1446</v>
      </c>
      <c r="D455" s="32" t="n">
        <v>413000</v>
      </c>
      <c r="E455" s="32" t="s">
        <v>1447</v>
      </c>
      <c r="F455" s="69" t="n">
        <v>13973799998</v>
      </c>
      <c r="G455" s="15" t="s">
        <v>181</v>
      </c>
    </row>
    <row r="456" customFormat="false" ht="15" hidden="false" customHeight="true" outlineLevel="0" collapsed="false">
      <c r="A456" s="155" t="s">
        <v>1448</v>
      </c>
      <c r="B456" s="32" t="s">
        <v>1449</v>
      </c>
      <c r="C456" s="32" t="s">
        <v>1450</v>
      </c>
      <c r="D456" s="32" t="n">
        <v>413100</v>
      </c>
      <c r="E456" s="32" t="s">
        <v>1451</v>
      </c>
      <c r="F456" s="69" t="n">
        <v>13807373828</v>
      </c>
      <c r="G456" s="15" t="s">
        <v>181</v>
      </c>
    </row>
    <row r="457" customFormat="false" ht="15" hidden="false" customHeight="true" outlineLevel="0" collapsed="false">
      <c r="A457" s="155" t="s">
        <v>1452</v>
      </c>
      <c r="B457" s="32" t="s">
        <v>1453</v>
      </c>
      <c r="C457" s="32" t="s">
        <v>1174</v>
      </c>
      <c r="D457" s="32" t="n">
        <v>413200</v>
      </c>
      <c r="E457" s="32" t="s">
        <v>1454</v>
      </c>
      <c r="F457" s="69" t="n">
        <v>13507375598</v>
      </c>
      <c r="G457" s="15" t="s">
        <v>181</v>
      </c>
    </row>
    <row r="458" customFormat="false" ht="15" hidden="false" customHeight="true" outlineLevel="0" collapsed="false">
      <c r="A458" s="155" t="s">
        <v>1455</v>
      </c>
      <c r="B458" s="32" t="s">
        <v>1456</v>
      </c>
      <c r="C458" s="32" t="s">
        <v>1457</v>
      </c>
      <c r="D458" s="32" t="n">
        <v>413400</v>
      </c>
      <c r="E458" s="32" t="s">
        <v>1458</v>
      </c>
      <c r="F458" s="69" t="n">
        <v>13707378488</v>
      </c>
      <c r="G458" s="15" t="s">
        <v>181</v>
      </c>
    </row>
    <row r="459" customFormat="false" ht="15" hidden="false" customHeight="true" outlineLevel="0" collapsed="false">
      <c r="A459" s="155" t="s">
        <v>1459</v>
      </c>
      <c r="B459" s="32" t="s">
        <v>1460</v>
      </c>
      <c r="C459" s="32" t="s">
        <v>1461</v>
      </c>
      <c r="D459" s="32" t="n">
        <v>413500</v>
      </c>
      <c r="E459" s="32" t="s">
        <v>1294</v>
      </c>
      <c r="F459" s="69" t="n">
        <v>13807376198</v>
      </c>
      <c r="G459" s="15" t="s">
        <v>181</v>
      </c>
    </row>
    <row r="460" customFormat="false" ht="15" hidden="false" customHeight="true" outlineLevel="0" collapsed="false">
      <c r="A460" s="155" t="s">
        <v>1462</v>
      </c>
      <c r="B460" s="32" t="s">
        <v>1463</v>
      </c>
      <c r="C460" s="32" t="s">
        <v>1464</v>
      </c>
      <c r="D460" s="32" t="n">
        <v>413000</v>
      </c>
      <c r="E460" s="32" t="s">
        <v>1465</v>
      </c>
      <c r="F460" s="69" t="n">
        <v>13607377596</v>
      </c>
      <c r="G460" s="15" t="s">
        <v>181</v>
      </c>
    </row>
    <row r="461" customFormat="false" ht="15" hidden="false" customHeight="true" outlineLevel="0" collapsed="false">
      <c r="A461" s="155" t="s">
        <v>1466</v>
      </c>
      <c r="B461" s="32" t="s">
        <v>1467</v>
      </c>
      <c r="C461" s="32" t="s">
        <v>1468</v>
      </c>
      <c r="D461" s="32" t="n">
        <v>413000</v>
      </c>
      <c r="E461" s="32" t="s">
        <v>1469</v>
      </c>
      <c r="F461" s="69" t="n">
        <v>13907370919</v>
      </c>
      <c r="G461" s="15" t="s">
        <v>181</v>
      </c>
    </row>
    <row r="462" customFormat="false" ht="15" hidden="false" customHeight="true" outlineLevel="0" collapsed="false">
      <c r="A462" s="155" t="s">
        <v>72</v>
      </c>
      <c r="B462" s="32" t="s">
        <v>73</v>
      </c>
      <c r="C462" s="32" t="s">
        <v>1470</v>
      </c>
      <c r="D462" s="32" t="n">
        <v>417000</v>
      </c>
      <c r="E462" s="32" t="s">
        <v>1471</v>
      </c>
      <c r="F462" s="69" t="n">
        <v>13807388055</v>
      </c>
      <c r="G462" s="15" t="s">
        <v>181</v>
      </c>
    </row>
    <row r="463" customFormat="false" ht="15" hidden="false" customHeight="true" outlineLevel="0" collapsed="false">
      <c r="A463" s="90" t="s">
        <v>1472</v>
      </c>
      <c r="B463" s="75" t="s">
        <v>1473</v>
      </c>
      <c r="C463" s="74" t="s">
        <v>1474</v>
      </c>
      <c r="D463" s="75" t="n">
        <v>417000</v>
      </c>
      <c r="E463" s="75" t="s">
        <v>1475</v>
      </c>
      <c r="F463" s="76" t="n">
        <v>13607388610</v>
      </c>
      <c r="G463" s="15" t="s">
        <v>181</v>
      </c>
    </row>
    <row r="464" customFormat="false" ht="15" hidden="false" customHeight="true" outlineLevel="0" collapsed="false">
      <c r="A464" s="90" t="s">
        <v>1476</v>
      </c>
      <c r="B464" s="75" t="s">
        <v>1477</v>
      </c>
      <c r="C464" s="74" t="s">
        <v>1478</v>
      </c>
      <c r="D464" s="75" t="n">
        <v>417600</v>
      </c>
      <c r="E464" s="75" t="s">
        <v>1479</v>
      </c>
      <c r="F464" s="76" t="n">
        <v>18807381896</v>
      </c>
      <c r="G464" s="15" t="s">
        <v>181</v>
      </c>
    </row>
    <row r="465" customFormat="false" ht="15" hidden="false" customHeight="true" outlineLevel="0" collapsed="false">
      <c r="A465" s="90" t="s">
        <v>1480</v>
      </c>
      <c r="B465" s="75" t="s">
        <v>1481</v>
      </c>
      <c r="C465" s="74" t="s">
        <v>1482</v>
      </c>
      <c r="D465" s="75" t="n">
        <v>417100</v>
      </c>
      <c r="E465" s="75" t="s">
        <v>1483</v>
      </c>
      <c r="F465" s="76" t="n">
        <v>13786867413</v>
      </c>
      <c r="G465" s="15" t="s">
        <v>181</v>
      </c>
    </row>
    <row r="466" customFormat="false" ht="15" hidden="false" customHeight="true" outlineLevel="0" collapsed="false">
      <c r="A466" s="90" t="s">
        <v>1484</v>
      </c>
      <c r="B466" s="75" t="s">
        <v>1485</v>
      </c>
      <c r="C466" s="74" t="s">
        <v>1486</v>
      </c>
      <c r="D466" s="75" t="n">
        <v>417700</v>
      </c>
      <c r="E466" s="75" t="s">
        <v>1487</v>
      </c>
      <c r="F466" s="76" t="n">
        <v>15173809008</v>
      </c>
      <c r="G466" s="15" t="s">
        <v>181</v>
      </c>
    </row>
    <row r="467" customFormat="false" ht="15" hidden="false" customHeight="true" outlineLevel="0" collapsed="false">
      <c r="A467" s="90" t="s">
        <v>1488</v>
      </c>
      <c r="B467" s="75" t="s">
        <v>1489</v>
      </c>
      <c r="C467" s="74" t="s">
        <v>1490</v>
      </c>
      <c r="D467" s="75" t="n">
        <v>417500</v>
      </c>
      <c r="E467" s="75" t="s">
        <v>1491</v>
      </c>
      <c r="F467" s="76" t="n">
        <v>13873853668</v>
      </c>
      <c r="G467" s="15" t="s">
        <v>181</v>
      </c>
    </row>
    <row r="468" customFormat="false" ht="15" hidden="false" customHeight="true" outlineLevel="0" collapsed="false">
      <c r="A468" s="90" t="s">
        <v>75</v>
      </c>
      <c r="B468" s="74" t="s">
        <v>76</v>
      </c>
      <c r="C468" s="74" t="s">
        <v>1492</v>
      </c>
      <c r="D468" s="74" t="n">
        <v>422001</v>
      </c>
      <c r="E468" s="74" t="s">
        <v>76</v>
      </c>
      <c r="F468" s="77" t="n">
        <v>19507398811</v>
      </c>
      <c r="G468" s="15" t="s">
        <v>181</v>
      </c>
    </row>
    <row r="469" customFormat="false" ht="15" hidden="false" customHeight="true" outlineLevel="0" collapsed="false">
      <c r="A469" s="90" t="s">
        <v>1493</v>
      </c>
      <c r="B469" s="75" t="s">
        <v>1494</v>
      </c>
      <c r="C469" s="74" t="s">
        <v>1495</v>
      </c>
      <c r="D469" s="75" t="n">
        <v>422099</v>
      </c>
      <c r="E469" s="75" t="s">
        <v>1494</v>
      </c>
      <c r="F469" s="76" t="n">
        <v>13507390607</v>
      </c>
      <c r="G469" s="15" t="s">
        <v>181</v>
      </c>
    </row>
    <row r="470" customFormat="false" ht="15" hidden="false" customHeight="true" outlineLevel="0" collapsed="false">
      <c r="A470" s="90" t="s">
        <v>1496</v>
      </c>
      <c r="B470" s="74" t="s">
        <v>1497</v>
      </c>
      <c r="C470" s="74" t="s">
        <v>1498</v>
      </c>
      <c r="D470" s="74" t="n">
        <v>422800</v>
      </c>
      <c r="E470" s="74" t="s">
        <v>1497</v>
      </c>
      <c r="F470" s="77" t="n">
        <v>13786981212</v>
      </c>
      <c r="G470" s="15" t="s">
        <v>181</v>
      </c>
    </row>
    <row r="471" customFormat="false" ht="15" hidden="false" customHeight="true" outlineLevel="0" collapsed="false">
      <c r="A471" s="90" t="s">
        <v>1499</v>
      </c>
      <c r="B471" s="75" t="s">
        <v>1500</v>
      </c>
      <c r="C471" s="74" t="s">
        <v>1501</v>
      </c>
      <c r="D471" s="75" t="n">
        <v>422900</v>
      </c>
      <c r="E471" s="75" t="s">
        <v>1500</v>
      </c>
      <c r="F471" s="76" t="n">
        <v>13786985518</v>
      </c>
      <c r="G471" s="15" t="s">
        <v>181</v>
      </c>
    </row>
    <row r="472" customFormat="false" ht="15" hidden="false" customHeight="true" outlineLevel="0" collapsed="false">
      <c r="A472" s="90" t="s">
        <v>1502</v>
      </c>
      <c r="B472" s="75" t="s">
        <v>1503</v>
      </c>
      <c r="C472" s="74" t="s">
        <v>1504</v>
      </c>
      <c r="D472" s="75" t="n">
        <v>422100</v>
      </c>
      <c r="E472" s="75" t="s">
        <v>1503</v>
      </c>
      <c r="F472" s="76" t="n">
        <v>13907392078</v>
      </c>
      <c r="G472" s="15" t="s">
        <v>181</v>
      </c>
    </row>
    <row r="473" customFormat="false" ht="15" hidden="false" customHeight="true" outlineLevel="0" collapsed="false">
      <c r="A473" s="90" t="s">
        <v>1505</v>
      </c>
      <c r="B473" s="75" t="s">
        <v>1506</v>
      </c>
      <c r="C473" s="74" t="s">
        <v>1507</v>
      </c>
      <c r="D473" s="75" t="n">
        <v>422200</v>
      </c>
      <c r="E473" s="75" t="s">
        <v>1506</v>
      </c>
      <c r="F473" s="76" t="n">
        <v>13807395686</v>
      </c>
      <c r="G473" s="15" t="s">
        <v>181</v>
      </c>
    </row>
    <row r="474" customFormat="false" ht="15" hidden="false" customHeight="true" outlineLevel="0" collapsed="false">
      <c r="A474" s="90" t="s">
        <v>1508</v>
      </c>
      <c r="B474" s="75" t="s">
        <v>1509</v>
      </c>
      <c r="C474" s="74" t="s">
        <v>1510</v>
      </c>
      <c r="D474" s="75" t="n">
        <v>422300</v>
      </c>
      <c r="E474" s="75" t="s">
        <v>1509</v>
      </c>
      <c r="F474" s="76" t="n">
        <v>15873939180</v>
      </c>
      <c r="G474" s="15" t="s">
        <v>181</v>
      </c>
    </row>
    <row r="475" customFormat="false" ht="15" hidden="false" customHeight="true" outlineLevel="0" collapsed="false">
      <c r="A475" s="90" t="s">
        <v>1511</v>
      </c>
      <c r="B475" s="75" t="s">
        <v>1512</v>
      </c>
      <c r="C475" s="74" t="s">
        <v>1513</v>
      </c>
      <c r="D475" s="75" t="n">
        <v>422400</v>
      </c>
      <c r="E475" s="75" t="s">
        <v>1512</v>
      </c>
      <c r="F475" s="76" t="n">
        <v>13973558169</v>
      </c>
      <c r="G475" s="15" t="s">
        <v>181</v>
      </c>
    </row>
    <row r="476" customFormat="false" ht="15" hidden="false" customHeight="true" outlineLevel="0" collapsed="false">
      <c r="A476" s="90" t="s">
        <v>1514</v>
      </c>
      <c r="B476" s="75" t="s">
        <v>1515</v>
      </c>
      <c r="C476" s="74" t="s">
        <v>1516</v>
      </c>
      <c r="D476" s="75" t="n">
        <v>422600</v>
      </c>
      <c r="E476" s="75" t="s">
        <v>1515</v>
      </c>
      <c r="F476" s="76" t="n">
        <v>13786985252</v>
      </c>
      <c r="G476" s="15" t="s">
        <v>181</v>
      </c>
    </row>
    <row r="477" customFormat="false" ht="15" hidden="false" customHeight="true" outlineLevel="0" collapsed="false">
      <c r="A477" s="90" t="s">
        <v>1517</v>
      </c>
      <c r="B477" s="75" t="s">
        <v>1518</v>
      </c>
      <c r="C477" s="74" t="s">
        <v>1519</v>
      </c>
      <c r="D477" s="75" t="n">
        <v>422700</v>
      </c>
      <c r="E477" s="75" t="s">
        <v>1518</v>
      </c>
      <c r="F477" s="76" t="n">
        <v>19807399989</v>
      </c>
      <c r="G477" s="15" t="s">
        <v>181</v>
      </c>
    </row>
    <row r="478" customFormat="false" ht="15" hidden="false" customHeight="true" outlineLevel="0" collapsed="false">
      <c r="A478" s="90" t="s">
        <v>1520</v>
      </c>
      <c r="B478" s="75" t="s">
        <v>1521</v>
      </c>
      <c r="C478" s="74" t="s">
        <v>1522</v>
      </c>
      <c r="D478" s="75" t="n">
        <v>422500</v>
      </c>
      <c r="E478" s="75" t="s">
        <v>1521</v>
      </c>
      <c r="F478" s="76" t="n">
        <v>15173929936</v>
      </c>
      <c r="G478" s="15" t="s">
        <v>181</v>
      </c>
    </row>
    <row r="479" customFormat="false" ht="15" hidden="false" customHeight="true" outlineLevel="0" collapsed="false">
      <c r="A479" s="90" t="s">
        <v>1523</v>
      </c>
      <c r="B479" s="75" t="s">
        <v>82</v>
      </c>
      <c r="C479" s="74" t="s">
        <v>1524</v>
      </c>
      <c r="D479" s="74" t="n">
        <v>427000</v>
      </c>
      <c r="E479" s="75" t="s">
        <v>1525</v>
      </c>
      <c r="F479" s="76" t="n">
        <v>13707443058</v>
      </c>
      <c r="G479" s="15" t="s">
        <v>181</v>
      </c>
    </row>
    <row r="480" customFormat="false" ht="15" hidden="false" customHeight="true" outlineLevel="0" collapsed="false">
      <c r="A480" s="90" t="s">
        <v>1526</v>
      </c>
      <c r="B480" s="75" t="s">
        <v>1527</v>
      </c>
      <c r="C480" s="74" t="s">
        <v>1524</v>
      </c>
      <c r="D480" s="74" t="n">
        <v>427000</v>
      </c>
      <c r="E480" s="75" t="s">
        <v>1528</v>
      </c>
      <c r="F480" s="76" t="n">
        <v>18807447667</v>
      </c>
      <c r="G480" s="15" t="s">
        <v>181</v>
      </c>
    </row>
    <row r="481" customFormat="false" ht="15" hidden="false" customHeight="true" outlineLevel="0" collapsed="false">
      <c r="A481" s="90" t="s">
        <v>1529</v>
      </c>
      <c r="B481" s="74" t="s">
        <v>1530</v>
      </c>
      <c r="C481" s="74" t="s">
        <v>1531</v>
      </c>
      <c r="D481" s="75" t="n">
        <v>427200</v>
      </c>
      <c r="E481" s="75" t="s">
        <v>1532</v>
      </c>
      <c r="F481" s="76" t="n">
        <v>18807443688</v>
      </c>
      <c r="G481" s="15" t="s">
        <v>181</v>
      </c>
    </row>
    <row r="482" customFormat="false" ht="15" hidden="false" customHeight="true" outlineLevel="0" collapsed="false">
      <c r="A482" s="90" t="s">
        <v>1533</v>
      </c>
      <c r="B482" s="75" t="s">
        <v>1534</v>
      </c>
      <c r="C482" s="74" t="s">
        <v>1535</v>
      </c>
      <c r="D482" s="75" t="n">
        <v>427100</v>
      </c>
      <c r="E482" s="75" t="s">
        <v>1536</v>
      </c>
      <c r="F482" s="76" t="n">
        <v>13807447918</v>
      </c>
      <c r="G482" s="15" t="s">
        <v>181</v>
      </c>
    </row>
    <row r="483" customFormat="false" ht="15" hidden="false" customHeight="true" outlineLevel="0" collapsed="false">
      <c r="A483" s="90" t="s">
        <v>1537</v>
      </c>
      <c r="B483" s="74" t="s">
        <v>1538</v>
      </c>
      <c r="C483" s="74" t="s">
        <v>1539</v>
      </c>
      <c r="D483" s="74" t="n">
        <v>416500</v>
      </c>
      <c r="E483" s="74" t="s">
        <v>1540</v>
      </c>
      <c r="F483" s="77" t="n">
        <v>13974355690</v>
      </c>
      <c r="G483" s="15" t="s">
        <v>181</v>
      </c>
    </row>
    <row r="484" customFormat="false" ht="15" hidden="false" customHeight="true" outlineLevel="0" collapsed="false">
      <c r="A484" s="90" t="s">
        <v>1541</v>
      </c>
      <c r="B484" s="74" t="s">
        <v>1542</v>
      </c>
      <c r="C484" s="74" t="s">
        <v>1543</v>
      </c>
      <c r="D484" s="74" t="n">
        <v>416200</v>
      </c>
      <c r="E484" s="74" t="s">
        <v>1544</v>
      </c>
      <c r="F484" s="77" t="n">
        <v>13907436618</v>
      </c>
      <c r="G484" s="15" t="s">
        <v>181</v>
      </c>
    </row>
    <row r="485" customFormat="false" ht="15" hidden="false" customHeight="true" outlineLevel="0" collapsed="false">
      <c r="A485" s="90" t="s">
        <v>1545</v>
      </c>
      <c r="B485" s="74" t="s">
        <v>1546</v>
      </c>
      <c r="C485" s="74" t="s">
        <v>1547</v>
      </c>
      <c r="D485" s="74" t="n">
        <v>416000</v>
      </c>
      <c r="E485" s="74" t="s">
        <v>1548</v>
      </c>
      <c r="F485" s="77" t="n">
        <v>13907438632</v>
      </c>
      <c r="G485" s="15" t="s">
        <v>181</v>
      </c>
    </row>
    <row r="486" customFormat="false" ht="15" hidden="false" customHeight="true" outlineLevel="0" collapsed="false">
      <c r="A486" s="90" t="s">
        <v>1549</v>
      </c>
      <c r="B486" s="75" t="s">
        <v>1550</v>
      </c>
      <c r="C486" s="74" t="s">
        <v>1551</v>
      </c>
      <c r="D486" s="75" t="n">
        <v>416300</v>
      </c>
      <c r="E486" s="75" t="s">
        <v>1552</v>
      </c>
      <c r="F486" s="76" t="n">
        <v>13907437518</v>
      </c>
      <c r="G486" s="15" t="s">
        <v>181</v>
      </c>
    </row>
    <row r="487" customFormat="false" ht="15" hidden="false" customHeight="true" outlineLevel="0" collapsed="false">
      <c r="A487" s="90" t="s">
        <v>1553</v>
      </c>
      <c r="B487" s="75" t="s">
        <v>1554</v>
      </c>
      <c r="C487" s="74" t="s">
        <v>1555</v>
      </c>
      <c r="D487" s="75" t="n">
        <v>416700</v>
      </c>
      <c r="E487" s="75" t="s">
        <v>1556</v>
      </c>
      <c r="F487" s="76" t="n">
        <v>13574353001</v>
      </c>
      <c r="G487" s="15" t="s">
        <v>181</v>
      </c>
    </row>
    <row r="488" customFormat="false" ht="15" hidden="false" customHeight="true" outlineLevel="0" collapsed="false">
      <c r="A488" s="90" t="s">
        <v>1557</v>
      </c>
      <c r="B488" s="75" t="s">
        <v>1558</v>
      </c>
      <c r="C488" s="74" t="s">
        <v>1559</v>
      </c>
      <c r="D488" s="75" t="n">
        <v>416800</v>
      </c>
      <c r="E488" s="75" t="s">
        <v>1560</v>
      </c>
      <c r="F488" s="76" t="n">
        <v>13739038880</v>
      </c>
      <c r="G488" s="15" t="s">
        <v>181</v>
      </c>
    </row>
    <row r="489" customFormat="false" ht="15" hidden="false" customHeight="true" outlineLevel="0" collapsed="false">
      <c r="A489" s="159" t="s">
        <v>1561</v>
      </c>
      <c r="B489" s="75" t="s">
        <v>1562</v>
      </c>
      <c r="C489" s="74" t="s">
        <v>1563</v>
      </c>
      <c r="D489" s="75" t="n">
        <v>416100</v>
      </c>
      <c r="E489" s="75" t="s">
        <v>1564</v>
      </c>
      <c r="F489" s="76" t="n">
        <v>13974385198</v>
      </c>
      <c r="G489" s="15" t="s">
        <v>181</v>
      </c>
    </row>
    <row r="490" customFormat="false" ht="15" hidden="false" customHeight="true" outlineLevel="0" collapsed="false">
      <c r="A490" s="90" t="s">
        <v>1565</v>
      </c>
      <c r="B490" s="74" t="s">
        <v>1566</v>
      </c>
      <c r="C490" s="74" t="s">
        <v>1567</v>
      </c>
      <c r="D490" s="74" t="n">
        <v>416400</v>
      </c>
      <c r="E490" s="74" t="s">
        <v>1568</v>
      </c>
      <c r="F490" s="77" t="n">
        <v>13907431533</v>
      </c>
      <c r="G490" s="15" t="s">
        <v>181</v>
      </c>
    </row>
    <row r="491" customFormat="false" ht="15" hidden="false" customHeight="true" outlineLevel="0" collapsed="false">
      <c r="A491" s="90" t="s">
        <v>85</v>
      </c>
      <c r="B491" s="74" t="s">
        <v>86</v>
      </c>
      <c r="C491" s="74" t="s">
        <v>1569</v>
      </c>
      <c r="D491" s="74" t="n">
        <v>418000</v>
      </c>
      <c r="E491" s="74" t="s">
        <v>1570</v>
      </c>
      <c r="F491" s="77" t="n">
        <v>13807456176</v>
      </c>
      <c r="G491" s="15" t="s">
        <v>181</v>
      </c>
    </row>
    <row r="492" customFormat="false" ht="15" hidden="false" customHeight="true" outlineLevel="0" collapsed="false">
      <c r="A492" s="90" t="s">
        <v>1571</v>
      </c>
      <c r="B492" s="75" t="s">
        <v>1572</v>
      </c>
      <c r="C492" s="74" t="s">
        <v>1573</v>
      </c>
      <c r="D492" s="75" t="n">
        <v>418300</v>
      </c>
      <c r="E492" s="75" t="s">
        <v>1574</v>
      </c>
      <c r="F492" s="76" t="n">
        <v>13907457780</v>
      </c>
      <c r="G492" s="15" t="s">
        <v>181</v>
      </c>
    </row>
    <row r="493" customFormat="false" ht="15" hidden="false" customHeight="true" outlineLevel="0" collapsed="false">
      <c r="A493" s="90" t="s">
        <v>1575</v>
      </c>
      <c r="B493" s="75" t="s">
        <v>1576</v>
      </c>
      <c r="C493" s="74" t="s">
        <v>1577</v>
      </c>
      <c r="D493" s="75" t="n">
        <v>418500</v>
      </c>
      <c r="E493" s="75" t="s">
        <v>1578</v>
      </c>
      <c r="F493" s="76" t="n">
        <v>13907455744</v>
      </c>
      <c r="G493" s="15" t="s">
        <v>181</v>
      </c>
    </row>
    <row r="494" customFormat="false" ht="15" hidden="false" customHeight="true" outlineLevel="0" collapsed="false">
      <c r="A494" s="90" t="s">
        <v>1579</v>
      </c>
      <c r="B494" s="75" t="s">
        <v>1580</v>
      </c>
      <c r="C494" s="74" t="s">
        <v>1581</v>
      </c>
      <c r="D494" s="75" t="n">
        <v>418005</v>
      </c>
      <c r="E494" s="75" t="s">
        <v>1582</v>
      </c>
      <c r="F494" s="76" t="n">
        <v>13607458864</v>
      </c>
      <c r="G494" s="15" t="s">
        <v>181</v>
      </c>
    </row>
    <row r="495" customFormat="false" ht="15" hidden="false" customHeight="true" outlineLevel="0" collapsed="false">
      <c r="A495" s="90" t="s">
        <v>1583</v>
      </c>
      <c r="B495" s="75" t="s">
        <v>1584</v>
      </c>
      <c r="C495" s="74" t="s">
        <v>1585</v>
      </c>
      <c r="D495" s="75" t="n">
        <v>419100</v>
      </c>
      <c r="E495" s="75" t="s">
        <v>1586</v>
      </c>
      <c r="F495" s="76" t="n">
        <v>13807458461</v>
      </c>
      <c r="G495" s="15" t="s">
        <v>181</v>
      </c>
    </row>
    <row r="496" customFormat="false" ht="15" hidden="false" customHeight="true" outlineLevel="0" collapsed="false">
      <c r="A496" s="90" t="s">
        <v>1587</v>
      </c>
      <c r="B496" s="75" t="s">
        <v>1588</v>
      </c>
      <c r="C496" s="74" t="s">
        <v>1589</v>
      </c>
      <c r="D496" s="75" t="n">
        <v>418000</v>
      </c>
      <c r="E496" s="75" t="s">
        <v>885</v>
      </c>
      <c r="F496" s="76" t="n">
        <v>13907453060</v>
      </c>
      <c r="G496" s="15" t="s">
        <v>181</v>
      </c>
    </row>
    <row r="497" customFormat="false" ht="15" hidden="false" customHeight="true" outlineLevel="0" collapsed="false">
      <c r="A497" s="90" t="s">
        <v>1590</v>
      </c>
      <c r="B497" s="75" t="s">
        <v>1591</v>
      </c>
      <c r="C497" s="74" t="s">
        <v>1592</v>
      </c>
      <c r="D497" s="75" t="n">
        <v>418200</v>
      </c>
      <c r="E497" s="75" t="s">
        <v>1593</v>
      </c>
      <c r="F497" s="76" t="n">
        <v>13974553197</v>
      </c>
      <c r="G497" s="15" t="s">
        <v>181</v>
      </c>
    </row>
    <row r="498" customFormat="false" ht="15" hidden="false" customHeight="true" outlineLevel="0" collapsed="false">
      <c r="A498" s="90" t="s">
        <v>1594</v>
      </c>
      <c r="B498" s="75" t="s">
        <v>1595</v>
      </c>
      <c r="C498" s="74" t="s">
        <v>1596</v>
      </c>
      <c r="D498" s="75" t="n">
        <v>419300</v>
      </c>
      <c r="E498" s="75" t="s">
        <v>1597</v>
      </c>
      <c r="F498" s="76" t="n">
        <v>13907456912</v>
      </c>
      <c r="G498" s="15" t="s">
        <v>181</v>
      </c>
    </row>
    <row r="499" customFormat="false" ht="15" hidden="false" customHeight="true" outlineLevel="0" collapsed="false">
      <c r="A499" s="90" t="s">
        <v>1598</v>
      </c>
      <c r="B499" s="75" t="s">
        <v>1599</v>
      </c>
      <c r="C499" s="74" t="s">
        <v>1600</v>
      </c>
      <c r="D499" s="75" t="n">
        <v>418400</v>
      </c>
      <c r="E499" s="75" t="s">
        <v>1601</v>
      </c>
      <c r="F499" s="76" t="n">
        <v>13907453789</v>
      </c>
      <c r="G499" s="15" t="s">
        <v>181</v>
      </c>
    </row>
    <row r="500" customFormat="false" ht="15" hidden="false" customHeight="true" outlineLevel="0" collapsed="false">
      <c r="A500" s="90" t="s">
        <v>1602</v>
      </c>
      <c r="B500" s="75" t="s">
        <v>1603</v>
      </c>
      <c r="C500" s="74" t="s">
        <v>1604</v>
      </c>
      <c r="D500" s="75" t="n">
        <v>418116</v>
      </c>
      <c r="E500" s="75" t="s">
        <v>1605</v>
      </c>
      <c r="F500" s="76" t="s">
        <v>1606</v>
      </c>
      <c r="G500" s="15" t="s">
        <v>181</v>
      </c>
    </row>
    <row r="501" customFormat="false" ht="15" hidden="false" customHeight="true" outlineLevel="0" collapsed="false">
      <c r="A501" s="90" t="s">
        <v>1607</v>
      </c>
      <c r="B501" s="75" t="s">
        <v>1608</v>
      </c>
      <c r="C501" s="74" t="s">
        <v>1609</v>
      </c>
      <c r="D501" s="75" t="n">
        <v>419400</v>
      </c>
      <c r="E501" s="75" t="s">
        <v>1610</v>
      </c>
      <c r="F501" s="76" t="n">
        <v>15115249877</v>
      </c>
      <c r="G501" s="15" t="s">
        <v>181</v>
      </c>
    </row>
    <row r="502" customFormat="false" ht="15" hidden="false" customHeight="true" outlineLevel="0" collapsed="false">
      <c r="A502" s="90" t="s">
        <v>1611</v>
      </c>
      <c r="B502" s="75" t="s">
        <v>1612</v>
      </c>
      <c r="C502" s="74" t="s">
        <v>1613</v>
      </c>
      <c r="D502" s="75" t="n">
        <v>419500</v>
      </c>
      <c r="E502" s="75" t="s">
        <v>1614</v>
      </c>
      <c r="F502" s="76" t="n">
        <v>18807458885</v>
      </c>
      <c r="G502" s="15" t="s">
        <v>181</v>
      </c>
    </row>
    <row r="503" customFormat="false" ht="15" hidden="false" customHeight="true" outlineLevel="0" collapsed="false">
      <c r="A503" s="90" t="s">
        <v>1615</v>
      </c>
      <c r="B503" s="75" t="s">
        <v>1616</v>
      </c>
      <c r="C503" s="74" t="s">
        <v>1617</v>
      </c>
      <c r="D503" s="75" t="n">
        <v>419200</v>
      </c>
      <c r="E503" s="75" t="s">
        <v>1618</v>
      </c>
      <c r="F503" s="76" t="n">
        <v>13907453001</v>
      </c>
      <c r="G503" s="15" t="s">
        <v>181</v>
      </c>
    </row>
    <row r="504" customFormat="false" ht="15" hidden="false" customHeight="true" outlineLevel="0" collapsed="false">
      <c r="A504" s="90" t="s">
        <v>1619</v>
      </c>
      <c r="B504" s="75" t="s">
        <v>1620</v>
      </c>
      <c r="C504" s="74" t="s">
        <v>1621</v>
      </c>
      <c r="D504" s="75" t="n">
        <v>419600</v>
      </c>
      <c r="E504" s="75" t="s">
        <v>1622</v>
      </c>
      <c r="F504" s="76" t="n">
        <v>13907453846</v>
      </c>
      <c r="G504" s="15" t="s">
        <v>181</v>
      </c>
    </row>
    <row r="505" customFormat="false" ht="15" hidden="false" customHeight="true" outlineLevel="0" collapsed="false">
      <c r="A505" s="90" t="s">
        <v>89</v>
      </c>
      <c r="B505" s="75" t="s">
        <v>90</v>
      </c>
      <c r="C505" s="75" t="s">
        <v>1623</v>
      </c>
      <c r="D505" s="75" t="n">
        <v>425000</v>
      </c>
      <c r="E505" s="75" t="s">
        <v>90</v>
      </c>
      <c r="F505" s="76" t="n">
        <v>19892180565</v>
      </c>
      <c r="G505" s="15" t="s">
        <v>181</v>
      </c>
    </row>
    <row r="506" customFormat="false" ht="15" hidden="false" customHeight="true" outlineLevel="0" collapsed="false">
      <c r="A506" s="90" t="s">
        <v>1624</v>
      </c>
      <c r="B506" s="75" t="s">
        <v>1625</v>
      </c>
      <c r="C506" s="75" t="s">
        <v>1626</v>
      </c>
      <c r="D506" s="75" t="n">
        <v>425000</v>
      </c>
      <c r="E506" s="75" t="s">
        <v>1625</v>
      </c>
      <c r="F506" s="76" t="n">
        <v>13974609981</v>
      </c>
      <c r="G506" s="15" t="s">
        <v>181</v>
      </c>
    </row>
    <row r="507" customFormat="false" ht="15" hidden="false" customHeight="true" outlineLevel="0" collapsed="false">
      <c r="A507" s="90" t="s">
        <v>1627</v>
      </c>
      <c r="B507" s="75" t="s">
        <v>1628</v>
      </c>
      <c r="C507" s="75" t="s">
        <v>1629</v>
      </c>
      <c r="D507" s="75" t="n">
        <v>425000</v>
      </c>
      <c r="E507" s="75" t="s">
        <v>1628</v>
      </c>
      <c r="F507" s="76" t="n">
        <v>13907469959</v>
      </c>
      <c r="G507" s="15" t="s">
        <v>181</v>
      </c>
    </row>
    <row r="508" customFormat="false" ht="15" hidden="false" customHeight="true" outlineLevel="0" collapsed="false">
      <c r="A508" s="90" t="s">
        <v>1630</v>
      </c>
      <c r="B508" s="75" t="s">
        <v>1631</v>
      </c>
      <c r="C508" s="75" t="s">
        <v>1632</v>
      </c>
      <c r="D508" s="75" t="n">
        <v>425000</v>
      </c>
      <c r="E508" s="75" t="s">
        <v>1631</v>
      </c>
      <c r="F508" s="76" t="n">
        <v>13907468369</v>
      </c>
      <c r="G508" s="15" t="s">
        <v>181</v>
      </c>
    </row>
    <row r="509" customFormat="false" ht="15" hidden="false" customHeight="true" outlineLevel="0" collapsed="false">
      <c r="A509" s="90" t="s">
        <v>1633</v>
      </c>
      <c r="B509" s="75" t="s">
        <v>1634</v>
      </c>
      <c r="C509" s="75" t="s">
        <v>1635</v>
      </c>
      <c r="D509" s="75" t="n">
        <v>425000</v>
      </c>
      <c r="E509" s="75" t="s">
        <v>1634</v>
      </c>
      <c r="F509" s="76" t="n">
        <v>13607469936</v>
      </c>
      <c r="G509" s="15" t="s">
        <v>181</v>
      </c>
    </row>
    <row r="510" customFormat="false" ht="15" hidden="false" customHeight="true" outlineLevel="0" collapsed="false">
      <c r="A510" s="90" t="s">
        <v>1636</v>
      </c>
      <c r="B510" s="75" t="s">
        <v>1637</v>
      </c>
      <c r="C510" s="75" t="s">
        <v>1638</v>
      </c>
      <c r="D510" s="75" t="n">
        <v>425000</v>
      </c>
      <c r="E510" s="75" t="s">
        <v>1637</v>
      </c>
      <c r="F510" s="76" t="n">
        <v>13607461685</v>
      </c>
      <c r="G510" s="15" t="s">
        <v>181</v>
      </c>
    </row>
    <row r="511" customFormat="false" ht="15" hidden="false" customHeight="true" outlineLevel="0" collapsed="false">
      <c r="A511" s="90" t="s">
        <v>1639</v>
      </c>
      <c r="B511" s="75" t="s">
        <v>1640</v>
      </c>
      <c r="C511" s="75" t="s">
        <v>1641</v>
      </c>
      <c r="D511" s="75" t="n">
        <v>425000</v>
      </c>
      <c r="E511" s="75" t="s">
        <v>1640</v>
      </c>
      <c r="F511" s="76" t="n">
        <v>13707467818</v>
      </c>
      <c r="G511" s="15" t="s">
        <v>181</v>
      </c>
    </row>
    <row r="512" customFormat="false" ht="15" hidden="false" customHeight="true" outlineLevel="0" collapsed="false">
      <c r="A512" s="90" t="s">
        <v>1642</v>
      </c>
      <c r="B512" s="75" t="s">
        <v>132</v>
      </c>
      <c r="C512" s="75" t="s">
        <v>1643</v>
      </c>
      <c r="D512" s="75" t="n">
        <v>425000</v>
      </c>
      <c r="E512" s="75" t="s">
        <v>132</v>
      </c>
      <c r="F512" s="76" t="n">
        <v>15907466663</v>
      </c>
      <c r="G512" s="15" t="s">
        <v>181</v>
      </c>
    </row>
    <row r="513" customFormat="false" ht="15" hidden="false" customHeight="true" outlineLevel="0" collapsed="false">
      <c r="A513" s="90" t="s">
        <v>1644</v>
      </c>
      <c r="B513" s="75" t="s">
        <v>1645</v>
      </c>
      <c r="C513" s="75" t="s">
        <v>1646</v>
      </c>
      <c r="D513" s="75" t="n">
        <v>425000</v>
      </c>
      <c r="E513" s="75" t="s">
        <v>1645</v>
      </c>
      <c r="F513" s="76" t="n">
        <v>18874693123</v>
      </c>
      <c r="G513" s="15" t="s">
        <v>181</v>
      </c>
    </row>
    <row r="514" customFormat="false" ht="15" hidden="false" customHeight="true" outlineLevel="0" collapsed="false">
      <c r="A514" s="90" t="s">
        <v>1647</v>
      </c>
      <c r="B514" s="75" t="s">
        <v>1648</v>
      </c>
      <c r="C514" s="75" t="s">
        <v>1649</v>
      </c>
      <c r="D514" s="75" t="n">
        <v>425000</v>
      </c>
      <c r="E514" s="75" t="s">
        <v>1648</v>
      </c>
      <c r="F514" s="76" t="n">
        <v>13807461983</v>
      </c>
      <c r="G514" s="15" t="s">
        <v>181</v>
      </c>
    </row>
    <row r="515" customFormat="false" ht="15" hidden="false" customHeight="true" outlineLevel="0" collapsed="false">
      <c r="A515" s="90" t="s">
        <v>1650</v>
      </c>
      <c r="B515" s="75" t="s">
        <v>1651</v>
      </c>
      <c r="C515" s="75" t="s">
        <v>1652</v>
      </c>
      <c r="D515" s="75" t="n">
        <v>425000</v>
      </c>
      <c r="E515" s="75" t="s">
        <v>1651</v>
      </c>
      <c r="F515" s="76" t="n">
        <v>13907469956</v>
      </c>
      <c r="G515" s="15" t="s">
        <v>181</v>
      </c>
    </row>
    <row r="516" customFormat="false" ht="15" hidden="false" customHeight="true" outlineLevel="0" collapsed="false">
      <c r="A516" s="90" t="s">
        <v>1653</v>
      </c>
      <c r="B516" s="75" t="s">
        <v>151</v>
      </c>
      <c r="C516" s="75" t="s">
        <v>1654</v>
      </c>
      <c r="D516" s="75" t="n">
        <v>425000</v>
      </c>
      <c r="E516" s="75" t="s">
        <v>151</v>
      </c>
      <c r="F516" s="76" t="n">
        <v>13807465855</v>
      </c>
      <c r="G516" s="15" t="s">
        <v>181</v>
      </c>
    </row>
    <row r="517" customFormat="false" ht="15" hidden="false" customHeight="true" outlineLevel="0" collapsed="false">
      <c r="A517" s="160" t="s">
        <v>1655</v>
      </c>
      <c r="B517" s="81" t="s">
        <v>14</v>
      </c>
      <c r="C517" s="81" t="s">
        <v>1656</v>
      </c>
      <c r="D517" s="82" t="n">
        <v>410137</v>
      </c>
      <c r="E517" s="81" t="s">
        <v>1657</v>
      </c>
      <c r="F517" s="82" t="n">
        <v>15608414897</v>
      </c>
      <c r="G517" s="15" t="s">
        <v>181</v>
      </c>
    </row>
    <row r="518" customFormat="false" ht="15" hidden="false" customHeight="true" outlineLevel="0" collapsed="false">
      <c r="A518" s="160" t="s">
        <v>1658</v>
      </c>
      <c r="B518" s="81" t="s">
        <v>1659</v>
      </c>
      <c r="C518" s="81" t="s">
        <v>1660</v>
      </c>
      <c r="D518" s="82" t="n">
        <v>410007</v>
      </c>
      <c r="E518" s="81" t="s">
        <v>1661</v>
      </c>
      <c r="F518" s="82" t="n">
        <v>15608414837</v>
      </c>
      <c r="G518" s="15" t="s">
        <v>181</v>
      </c>
    </row>
    <row r="519" customFormat="false" ht="15" hidden="false" customHeight="true" outlineLevel="0" collapsed="false">
      <c r="A519" s="160" t="s">
        <v>1662</v>
      </c>
      <c r="B519" s="81" t="s">
        <v>1663</v>
      </c>
      <c r="C519" s="81" t="s">
        <v>1664</v>
      </c>
      <c r="D519" s="82" t="n">
        <v>410016</v>
      </c>
      <c r="E519" s="81" t="s">
        <v>1665</v>
      </c>
      <c r="F519" s="82" t="n">
        <v>18608414728</v>
      </c>
      <c r="G519" s="15" t="s">
        <v>181</v>
      </c>
    </row>
    <row r="520" customFormat="false" ht="15" hidden="false" customHeight="true" outlineLevel="0" collapsed="false">
      <c r="A520" s="160" t="s">
        <v>1666</v>
      </c>
      <c r="B520" s="81" t="s">
        <v>1667</v>
      </c>
      <c r="C520" s="81" t="s">
        <v>1668</v>
      </c>
      <c r="D520" s="82" t="n">
        <v>410000</v>
      </c>
      <c r="E520" s="81" t="s">
        <v>1669</v>
      </c>
      <c r="F520" s="82" t="n">
        <v>15607319606</v>
      </c>
      <c r="G520" s="15" t="s">
        <v>181</v>
      </c>
    </row>
    <row r="521" customFormat="false" ht="15" hidden="false" customHeight="true" outlineLevel="0" collapsed="false">
      <c r="A521" s="160" t="s">
        <v>1670</v>
      </c>
      <c r="B521" s="81" t="s">
        <v>1671</v>
      </c>
      <c r="C521" s="81" t="s">
        <v>1672</v>
      </c>
      <c r="D521" s="82" t="n">
        <v>410005</v>
      </c>
      <c r="E521" s="81" t="s">
        <v>1673</v>
      </c>
      <c r="F521" s="82" t="n">
        <v>15608414915</v>
      </c>
      <c r="G521" s="15" t="s">
        <v>181</v>
      </c>
    </row>
    <row r="522" customFormat="false" ht="15" hidden="false" customHeight="true" outlineLevel="0" collapsed="false">
      <c r="A522" s="160" t="s">
        <v>1674</v>
      </c>
      <c r="B522" s="81" t="s">
        <v>1675</v>
      </c>
      <c r="C522" s="81" t="s">
        <v>1676</v>
      </c>
      <c r="D522" s="82" t="n">
        <v>410000</v>
      </c>
      <c r="E522" s="81" t="s">
        <v>1677</v>
      </c>
      <c r="F522" s="82" t="n">
        <v>18608414077</v>
      </c>
      <c r="G522" s="15" t="s">
        <v>181</v>
      </c>
    </row>
    <row r="523" customFormat="false" ht="15" hidden="false" customHeight="true" outlineLevel="0" collapsed="false">
      <c r="A523" s="160" t="s">
        <v>1678</v>
      </c>
      <c r="B523" s="81" t="s">
        <v>1679</v>
      </c>
      <c r="C523" s="81" t="s">
        <v>1680</v>
      </c>
      <c r="D523" s="82" t="n">
        <v>410100</v>
      </c>
      <c r="E523" s="81" t="s">
        <v>1681</v>
      </c>
      <c r="F523" s="82" t="n">
        <v>15608414628</v>
      </c>
      <c r="G523" s="15" t="s">
        <v>181</v>
      </c>
    </row>
    <row r="524" customFormat="false" ht="15" hidden="false" customHeight="true" outlineLevel="0" collapsed="false">
      <c r="A524" s="160" t="s">
        <v>1682</v>
      </c>
      <c r="B524" s="81" t="s">
        <v>1683</v>
      </c>
      <c r="C524" s="81" t="s">
        <v>1684</v>
      </c>
      <c r="D524" s="82" t="n">
        <v>410200</v>
      </c>
      <c r="E524" s="81" t="s">
        <v>1685</v>
      </c>
      <c r="F524" s="82" t="n">
        <v>18608414020</v>
      </c>
      <c r="G524" s="15" t="s">
        <v>181</v>
      </c>
    </row>
    <row r="525" customFormat="false" ht="15" hidden="false" customHeight="true" outlineLevel="0" collapsed="false">
      <c r="A525" s="160" t="s">
        <v>1686</v>
      </c>
      <c r="B525" s="81" t="s">
        <v>1687</v>
      </c>
      <c r="C525" s="81" t="s">
        <v>1688</v>
      </c>
      <c r="D525" s="82" t="n">
        <v>410300</v>
      </c>
      <c r="E525" s="81" t="s">
        <v>1689</v>
      </c>
      <c r="F525" s="82" t="n">
        <v>18608414651</v>
      </c>
      <c r="G525" s="15" t="s">
        <v>181</v>
      </c>
    </row>
    <row r="526" customFormat="false" ht="15" hidden="false" customHeight="true" outlineLevel="0" collapsed="false">
      <c r="A526" s="160" t="s">
        <v>1690</v>
      </c>
      <c r="B526" s="81" t="s">
        <v>1691</v>
      </c>
      <c r="C526" s="81" t="s">
        <v>1692</v>
      </c>
      <c r="D526" s="82" t="n">
        <v>410006</v>
      </c>
      <c r="E526" s="81" t="s">
        <v>1693</v>
      </c>
      <c r="F526" s="82" t="n">
        <v>15608414570</v>
      </c>
      <c r="G526" s="15" t="s">
        <v>181</v>
      </c>
    </row>
    <row r="527" customFormat="false" ht="15" hidden="false" customHeight="true" outlineLevel="0" collapsed="false">
      <c r="A527" s="160" t="s">
        <v>1694</v>
      </c>
      <c r="B527" s="81" t="s">
        <v>1695</v>
      </c>
      <c r="C527" s="81" t="s">
        <v>1696</v>
      </c>
      <c r="D527" s="82" t="n">
        <v>412000</v>
      </c>
      <c r="E527" s="81" t="s">
        <v>1697</v>
      </c>
      <c r="F527" s="82" t="n">
        <v>15607414101</v>
      </c>
      <c r="G527" s="15" t="s">
        <v>181</v>
      </c>
    </row>
    <row r="528" customFormat="false" ht="15" hidden="false" customHeight="true" outlineLevel="0" collapsed="false">
      <c r="A528" s="160" t="s">
        <v>1698</v>
      </c>
      <c r="B528" s="81" t="s">
        <v>1699</v>
      </c>
      <c r="C528" s="81" t="s">
        <v>1700</v>
      </c>
      <c r="D528" s="82" t="n">
        <v>412000</v>
      </c>
      <c r="E528" s="81" t="s">
        <v>1701</v>
      </c>
      <c r="F528" s="82" t="n">
        <v>15607414166</v>
      </c>
      <c r="G528" s="15" t="s">
        <v>181</v>
      </c>
    </row>
    <row r="529" customFormat="false" ht="15" hidden="false" customHeight="true" outlineLevel="0" collapsed="false">
      <c r="A529" s="160" t="s">
        <v>1702</v>
      </c>
      <c r="B529" s="81" t="s">
        <v>1703</v>
      </c>
      <c r="C529" s="81" t="s">
        <v>1704</v>
      </c>
      <c r="D529" s="82" t="n">
        <v>412000</v>
      </c>
      <c r="E529" s="81" t="s">
        <v>1705</v>
      </c>
      <c r="F529" s="82" t="n">
        <v>15607414446</v>
      </c>
      <c r="G529" s="15" t="s">
        <v>181</v>
      </c>
    </row>
    <row r="530" customFormat="false" ht="15" hidden="false" customHeight="true" outlineLevel="0" collapsed="false">
      <c r="A530" s="160" t="s">
        <v>1706</v>
      </c>
      <c r="B530" s="81" t="s">
        <v>1707</v>
      </c>
      <c r="C530" s="81" t="s">
        <v>1708</v>
      </c>
      <c r="D530" s="82" t="n">
        <v>412000</v>
      </c>
      <c r="E530" s="81" t="s">
        <v>1709</v>
      </c>
      <c r="F530" s="82" t="n">
        <v>15607414633</v>
      </c>
      <c r="G530" s="15" t="s">
        <v>181</v>
      </c>
    </row>
    <row r="531" customFormat="false" ht="15" hidden="false" customHeight="true" outlineLevel="0" collapsed="false">
      <c r="A531" s="160" t="s">
        <v>1710</v>
      </c>
      <c r="B531" s="81" t="s">
        <v>1711</v>
      </c>
      <c r="C531" s="81" t="s">
        <v>1712</v>
      </c>
      <c r="D531" s="82" t="n">
        <v>412000</v>
      </c>
      <c r="E531" s="81" t="s">
        <v>1713</v>
      </c>
      <c r="F531" s="82" t="n">
        <v>15607414227</v>
      </c>
      <c r="G531" s="15" t="s">
        <v>181</v>
      </c>
    </row>
    <row r="532" customFormat="false" ht="15" hidden="false" customHeight="true" outlineLevel="0" collapsed="false">
      <c r="A532" s="160" t="s">
        <v>1714</v>
      </c>
      <c r="B532" s="81" t="s">
        <v>1715</v>
      </c>
      <c r="C532" s="81" t="s">
        <v>1716</v>
      </c>
      <c r="D532" s="82" t="n">
        <v>412100</v>
      </c>
      <c r="E532" s="81" t="s">
        <v>1717</v>
      </c>
      <c r="F532" s="82" t="n">
        <v>15607414997</v>
      </c>
      <c r="G532" s="15" t="s">
        <v>181</v>
      </c>
    </row>
    <row r="533" customFormat="false" ht="15" hidden="false" customHeight="true" outlineLevel="0" collapsed="false">
      <c r="A533" s="160" t="s">
        <v>1718</v>
      </c>
      <c r="B533" s="81" t="s">
        <v>1719</v>
      </c>
      <c r="C533" s="81" t="s">
        <v>1720</v>
      </c>
      <c r="D533" s="82" t="n">
        <v>412200</v>
      </c>
      <c r="E533" s="81" t="s">
        <v>1721</v>
      </c>
      <c r="F533" s="82" t="n">
        <v>15607414329</v>
      </c>
      <c r="G533" s="15" t="s">
        <v>181</v>
      </c>
    </row>
    <row r="534" customFormat="false" ht="15" hidden="false" customHeight="true" outlineLevel="0" collapsed="false">
      <c r="A534" s="160" t="s">
        <v>1722</v>
      </c>
      <c r="B534" s="81" t="s">
        <v>1723</v>
      </c>
      <c r="C534" s="81" t="s">
        <v>1724</v>
      </c>
      <c r="D534" s="82" t="n">
        <v>412300</v>
      </c>
      <c r="E534" s="81" t="s">
        <v>1725</v>
      </c>
      <c r="F534" s="82" t="n">
        <v>15607414606</v>
      </c>
      <c r="G534" s="15" t="s">
        <v>181</v>
      </c>
    </row>
    <row r="535" customFormat="false" ht="15" hidden="false" customHeight="true" outlineLevel="0" collapsed="false">
      <c r="A535" s="160" t="s">
        <v>1726</v>
      </c>
      <c r="B535" s="81" t="s">
        <v>1727</v>
      </c>
      <c r="C535" s="81" t="s">
        <v>1728</v>
      </c>
      <c r="D535" s="82" t="n">
        <v>412400</v>
      </c>
      <c r="E535" s="81" t="s">
        <v>1729</v>
      </c>
      <c r="F535" s="82" t="n">
        <v>15607414189</v>
      </c>
      <c r="G535" s="15" t="s">
        <v>181</v>
      </c>
    </row>
    <row r="536" customFormat="false" ht="15" hidden="false" customHeight="true" outlineLevel="0" collapsed="false">
      <c r="A536" s="160" t="s">
        <v>1730</v>
      </c>
      <c r="B536" s="81" t="s">
        <v>1731</v>
      </c>
      <c r="C536" s="81" t="s">
        <v>1732</v>
      </c>
      <c r="D536" s="82" t="n">
        <v>412500</v>
      </c>
      <c r="E536" s="81" t="s">
        <v>1733</v>
      </c>
      <c r="F536" s="82" t="n">
        <v>15607414089</v>
      </c>
      <c r="G536" s="15" t="s">
        <v>181</v>
      </c>
    </row>
    <row r="537" customFormat="false" ht="15" hidden="false" customHeight="true" outlineLevel="0" collapsed="false">
      <c r="A537" s="160" t="s">
        <v>1734</v>
      </c>
      <c r="B537" s="81" t="s">
        <v>97</v>
      </c>
      <c r="C537" s="81" t="s">
        <v>1735</v>
      </c>
      <c r="D537" s="82" t="n">
        <v>411100</v>
      </c>
      <c r="E537" s="81" t="s">
        <v>1736</v>
      </c>
      <c r="F537" s="82" t="n">
        <v>15607324959</v>
      </c>
      <c r="G537" s="15" t="s">
        <v>181</v>
      </c>
    </row>
    <row r="538" customFormat="false" ht="15" hidden="false" customHeight="true" outlineLevel="0" collapsed="false">
      <c r="A538" s="160" t="s">
        <v>1737</v>
      </c>
      <c r="B538" s="81" t="s">
        <v>1738</v>
      </c>
      <c r="C538" s="81" t="s">
        <v>1739</v>
      </c>
      <c r="D538" s="82" t="n">
        <v>411100</v>
      </c>
      <c r="E538" s="81" t="s">
        <v>1740</v>
      </c>
      <c r="F538" s="82" t="n">
        <v>15607324913</v>
      </c>
      <c r="G538" s="15" t="s">
        <v>181</v>
      </c>
    </row>
    <row r="539" customFormat="false" ht="15" hidden="false" customHeight="true" outlineLevel="0" collapsed="false">
      <c r="A539" s="160" t="s">
        <v>1741</v>
      </c>
      <c r="B539" s="81" t="s">
        <v>1742</v>
      </c>
      <c r="C539" s="81" t="s">
        <v>1743</v>
      </c>
      <c r="D539" s="82" t="n">
        <v>411100</v>
      </c>
      <c r="E539" s="81" t="s">
        <v>1744</v>
      </c>
      <c r="F539" s="82" t="n">
        <v>15607324923</v>
      </c>
      <c r="G539" s="15" t="s">
        <v>181</v>
      </c>
    </row>
    <row r="540" customFormat="false" ht="15" hidden="false" customHeight="true" outlineLevel="0" collapsed="false">
      <c r="A540" s="160" t="s">
        <v>1745</v>
      </c>
      <c r="B540" s="81" t="s">
        <v>1746</v>
      </c>
      <c r="C540" s="81" t="s">
        <v>1735</v>
      </c>
      <c r="D540" s="82" t="n">
        <v>411100</v>
      </c>
      <c r="E540" s="81" t="s">
        <v>1747</v>
      </c>
      <c r="F540" s="82" t="n">
        <v>15607324624</v>
      </c>
      <c r="G540" s="15" t="s">
        <v>181</v>
      </c>
    </row>
    <row r="541" customFormat="false" ht="15" hidden="false" customHeight="true" outlineLevel="0" collapsed="false">
      <c r="A541" s="160" t="s">
        <v>1748</v>
      </c>
      <c r="B541" s="81" t="s">
        <v>1749</v>
      </c>
      <c r="C541" s="81" t="s">
        <v>1750</v>
      </c>
      <c r="D541" s="82" t="n">
        <v>411228</v>
      </c>
      <c r="E541" s="81" t="s">
        <v>1751</v>
      </c>
      <c r="F541" s="82" t="n">
        <v>15607324368</v>
      </c>
      <c r="G541" s="15" t="s">
        <v>181</v>
      </c>
    </row>
    <row r="542" customFormat="false" ht="15" hidden="false" customHeight="true" outlineLevel="0" collapsed="false">
      <c r="A542" s="160" t="s">
        <v>1752</v>
      </c>
      <c r="B542" s="81" t="s">
        <v>1753</v>
      </c>
      <c r="C542" s="81" t="s">
        <v>1754</v>
      </c>
      <c r="D542" s="82" t="n">
        <v>411400</v>
      </c>
      <c r="E542" s="81" t="s">
        <v>1755</v>
      </c>
      <c r="F542" s="82" t="n">
        <v>15607324016</v>
      </c>
      <c r="G542" s="15" t="s">
        <v>181</v>
      </c>
    </row>
    <row r="543" customFormat="false" ht="15" hidden="false" customHeight="true" outlineLevel="0" collapsed="false">
      <c r="A543" s="160" t="s">
        <v>1756</v>
      </c>
      <c r="B543" s="81" t="s">
        <v>1757</v>
      </c>
      <c r="C543" s="81" t="s">
        <v>1758</v>
      </c>
      <c r="D543" s="82" t="n">
        <v>411300</v>
      </c>
      <c r="E543" s="81" t="s">
        <v>1759</v>
      </c>
      <c r="F543" s="82" t="n">
        <v>15607324633</v>
      </c>
      <c r="G543" s="15" t="s">
        <v>181</v>
      </c>
    </row>
    <row r="544" customFormat="false" ht="15" hidden="false" customHeight="true" outlineLevel="0" collapsed="false">
      <c r="A544" s="160" t="s">
        <v>1760</v>
      </c>
      <c r="B544" s="81" t="s">
        <v>94</v>
      </c>
      <c r="C544" s="81" t="s">
        <v>1761</v>
      </c>
      <c r="D544" s="82" t="n">
        <v>414000</v>
      </c>
      <c r="E544" s="81" t="s">
        <v>1762</v>
      </c>
      <c r="F544" s="82" t="n">
        <v>15607404728</v>
      </c>
      <c r="G544" s="15" t="s">
        <v>181</v>
      </c>
    </row>
    <row r="545" customFormat="false" ht="15" hidden="false" customHeight="true" outlineLevel="0" collapsed="false">
      <c r="A545" s="160" t="s">
        <v>1763</v>
      </c>
      <c r="B545" s="81" t="s">
        <v>1764</v>
      </c>
      <c r="C545" s="81" t="s">
        <v>1765</v>
      </c>
      <c r="D545" s="82" t="n">
        <v>414000</v>
      </c>
      <c r="E545" s="81" t="s">
        <v>1766</v>
      </c>
      <c r="F545" s="82" t="n">
        <v>15607404636</v>
      </c>
      <c r="G545" s="15" t="s">
        <v>181</v>
      </c>
    </row>
    <row r="546" customFormat="false" ht="15" hidden="false" customHeight="true" outlineLevel="0" collapsed="false">
      <c r="A546" s="160" t="s">
        <v>1767</v>
      </c>
      <c r="B546" s="81" t="s">
        <v>1768</v>
      </c>
      <c r="C546" s="81" t="s">
        <v>1769</v>
      </c>
      <c r="D546" s="82" t="n">
        <v>414500</v>
      </c>
      <c r="E546" s="81" t="s">
        <v>1759</v>
      </c>
      <c r="F546" s="82" t="n">
        <v>15607404609</v>
      </c>
      <c r="G546" s="15" t="s">
        <v>181</v>
      </c>
    </row>
    <row r="547" customFormat="false" ht="15" hidden="false" customHeight="true" outlineLevel="0" collapsed="false">
      <c r="A547" s="160" t="s">
        <v>1770</v>
      </c>
      <c r="B547" s="81" t="s">
        <v>1771</v>
      </c>
      <c r="C547" s="81" t="s">
        <v>1772</v>
      </c>
      <c r="D547" s="82" t="n">
        <v>414005</v>
      </c>
      <c r="E547" s="81" t="s">
        <v>1773</v>
      </c>
      <c r="F547" s="82" t="n">
        <v>15607404721</v>
      </c>
      <c r="G547" s="15" t="s">
        <v>181</v>
      </c>
    </row>
    <row r="548" customFormat="false" ht="15" hidden="false" customHeight="true" outlineLevel="0" collapsed="false">
      <c r="A548" s="160" t="s">
        <v>1774</v>
      </c>
      <c r="B548" s="81" t="s">
        <v>1775</v>
      </c>
      <c r="C548" s="81" t="s">
        <v>1776</v>
      </c>
      <c r="D548" s="82" t="n">
        <v>414400</v>
      </c>
      <c r="E548" s="81" t="s">
        <v>1777</v>
      </c>
      <c r="F548" s="82" t="n">
        <v>15607404796</v>
      </c>
      <c r="G548" s="15" t="s">
        <v>181</v>
      </c>
    </row>
    <row r="549" customFormat="false" ht="15" hidden="false" customHeight="true" outlineLevel="0" collapsed="false">
      <c r="A549" s="160" t="s">
        <v>1778</v>
      </c>
      <c r="B549" s="81" t="s">
        <v>1779</v>
      </c>
      <c r="C549" s="81" t="s">
        <v>1780</v>
      </c>
      <c r="D549" s="82" t="n">
        <v>414418</v>
      </c>
      <c r="E549" s="81" t="s">
        <v>1781</v>
      </c>
      <c r="F549" s="82" t="n">
        <v>15607404281</v>
      </c>
      <c r="G549" s="15" t="s">
        <v>181</v>
      </c>
    </row>
    <row r="550" customFormat="false" ht="15" hidden="false" customHeight="true" outlineLevel="0" collapsed="false">
      <c r="A550" s="160" t="s">
        <v>1782</v>
      </c>
      <c r="B550" s="81" t="s">
        <v>1783</v>
      </c>
      <c r="C550" s="81" t="s">
        <v>1784</v>
      </c>
      <c r="D550" s="82" t="n">
        <v>414600</v>
      </c>
      <c r="E550" s="81" t="s">
        <v>1785</v>
      </c>
      <c r="F550" s="82" t="n">
        <v>15607404726</v>
      </c>
      <c r="G550" s="15" t="s">
        <v>181</v>
      </c>
    </row>
    <row r="551" customFormat="false" ht="15" hidden="false" customHeight="true" outlineLevel="0" collapsed="false">
      <c r="A551" s="160" t="s">
        <v>1786</v>
      </c>
      <c r="B551" s="81" t="s">
        <v>1787</v>
      </c>
      <c r="C551" s="81" t="s">
        <v>1788</v>
      </c>
      <c r="D551" s="82" t="n">
        <v>414200</v>
      </c>
      <c r="E551" s="81" t="s">
        <v>1789</v>
      </c>
      <c r="F551" s="82" t="n">
        <v>15607404732</v>
      </c>
      <c r="G551" s="15" t="s">
        <v>181</v>
      </c>
    </row>
    <row r="552" customFormat="false" ht="15" hidden="false" customHeight="true" outlineLevel="0" collapsed="false">
      <c r="A552" s="160" t="s">
        <v>1790</v>
      </c>
      <c r="B552" s="81" t="s">
        <v>1791</v>
      </c>
      <c r="C552" s="81" t="s">
        <v>1792</v>
      </c>
      <c r="D552" s="82" t="n">
        <v>414300</v>
      </c>
      <c r="E552" s="81" t="s">
        <v>994</v>
      </c>
      <c r="F552" s="82" t="n">
        <v>15607404775</v>
      </c>
      <c r="G552" s="15" t="s">
        <v>181</v>
      </c>
    </row>
    <row r="553" customFormat="false" ht="15" hidden="false" customHeight="true" outlineLevel="0" collapsed="false">
      <c r="A553" s="160" t="s">
        <v>1793</v>
      </c>
      <c r="B553" s="81" t="s">
        <v>1794</v>
      </c>
      <c r="C553" s="81" t="s">
        <v>1795</v>
      </c>
      <c r="D553" s="82" t="n">
        <v>414100</v>
      </c>
      <c r="E553" s="81" t="s">
        <v>1796</v>
      </c>
      <c r="F553" s="82" t="n">
        <v>15607404749</v>
      </c>
      <c r="G553" s="15" t="s">
        <v>181</v>
      </c>
    </row>
    <row r="554" customFormat="false" ht="15" hidden="false" customHeight="true" outlineLevel="0" collapsed="false">
      <c r="A554" s="160" t="s">
        <v>1797</v>
      </c>
      <c r="B554" s="81" t="s">
        <v>1798</v>
      </c>
      <c r="C554" s="81" t="s">
        <v>1799</v>
      </c>
      <c r="D554" s="82" t="n">
        <v>414000</v>
      </c>
      <c r="E554" s="81" t="s">
        <v>1800</v>
      </c>
      <c r="F554" s="82" t="n">
        <v>15607404286</v>
      </c>
      <c r="G554" s="15" t="s">
        <v>181</v>
      </c>
    </row>
    <row r="555" customFormat="false" ht="15" hidden="false" customHeight="true" outlineLevel="0" collapsed="false">
      <c r="A555" s="160" t="s">
        <v>1801</v>
      </c>
      <c r="B555" s="81" t="s">
        <v>1802</v>
      </c>
      <c r="C555" s="81" t="s">
        <v>1765</v>
      </c>
      <c r="D555" s="82" t="n">
        <v>414000</v>
      </c>
      <c r="E555" s="81" t="s">
        <v>1803</v>
      </c>
      <c r="F555" s="82" t="n">
        <v>15607404963</v>
      </c>
      <c r="G555" s="15" t="s">
        <v>181</v>
      </c>
    </row>
    <row r="556" customFormat="false" ht="15" hidden="false" customHeight="true" outlineLevel="0" collapsed="false">
      <c r="A556" s="160" t="s">
        <v>1804</v>
      </c>
      <c r="B556" s="81" t="s">
        <v>100</v>
      </c>
      <c r="C556" s="81" t="s">
        <v>1805</v>
      </c>
      <c r="D556" s="82" t="n">
        <v>421001</v>
      </c>
      <c r="E556" s="81" t="s">
        <v>1806</v>
      </c>
      <c r="F556" s="82" t="n">
        <v>15607474813</v>
      </c>
      <c r="G556" s="15" t="s">
        <v>181</v>
      </c>
    </row>
    <row r="557" customFormat="false" ht="15" hidden="false" customHeight="true" outlineLevel="0" collapsed="false">
      <c r="A557" s="160" t="s">
        <v>1807</v>
      </c>
      <c r="B557" s="81" t="s">
        <v>1808</v>
      </c>
      <c r="C557" s="81" t="s">
        <v>1809</v>
      </c>
      <c r="D557" s="82" t="n">
        <v>421001</v>
      </c>
      <c r="E557" s="81" t="s">
        <v>1810</v>
      </c>
      <c r="F557" s="82" t="n">
        <v>15607474652</v>
      </c>
      <c r="G557" s="15" t="s">
        <v>181</v>
      </c>
    </row>
    <row r="558" customFormat="false" ht="15" hidden="false" customHeight="true" outlineLevel="0" collapsed="false">
      <c r="A558" s="160" t="s">
        <v>1811</v>
      </c>
      <c r="B558" s="81" t="s">
        <v>1812</v>
      </c>
      <c r="C558" s="81" t="s">
        <v>1809</v>
      </c>
      <c r="D558" s="82" t="n">
        <v>421001</v>
      </c>
      <c r="E558" s="81" t="s">
        <v>1813</v>
      </c>
      <c r="F558" s="82" t="n">
        <v>15573424800</v>
      </c>
      <c r="G558" s="15" t="s">
        <v>181</v>
      </c>
    </row>
    <row r="559" customFormat="false" ht="15" hidden="false" customHeight="true" outlineLevel="0" collapsed="false">
      <c r="A559" s="160" t="s">
        <v>1814</v>
      </c>
      <c r="B559" s="81" t="s">
        <v>1815</v>
      </c>
      <c r="C559" s="81" t="s">
        <v>1809</v>
      </c>
      <c r="D559" s="82" t="n">
        <v>421001</v>
      </c>
      <c r="E559" s="81" t="s">
        <v>1816</v>
      </c>
      <c r="F559" s="82" t="n">
        <v>15607474887</v>
      </c>
      <c r="G559" s="15" t="s">
        <v>181</v>
      </c>
    </row>
    <row r="560" customFormat="false" ht="15" hidden="false" customHeight="true" outlineLevel="0" collapsed="false">
      <c r="A560" s="160" t="s">
        <v>1817</v>
      </c>
      <c r="B560" s="81" t="s">
        <v>1818</v>
      </c>
      <c r="C560" s="81" t="s">
        <v>1809</v>
      </c>
      <c r="D560" s="82" t="n">
        <v>421001</v>
      </c>
      <c r="E560" s="81" t="s">
        <v>1819</v>
      </c>
      <c r="F560" s="82" t="n">
        <v>15607474815</v>
      </c>
      <c r="G560" s="15" t="s">
        <v>181</v>
      </c>
    </row>
    <row r="561" customFormat="false" ht="15" hidden="false" customHeight="true" outlineLevel="0" collapsed="false">
      <c r="A561" s="160" t="s">
        <v>1820</v>
      </c>
      <c r="B561" s="81" t="s">
        <v>1240</v>
      </c>
      <c r="C561" s="81" t="s">
        <v>1821</v>
      </c>
      <c r="D561" s="82" t="n">
        <v>421800</v>
      </c>
      <c r="E561" s="81" t="s">
        <v>1822</v>
      </c>
      <c r="F561" s="82" t="n">
        <v>15573424487</v>
      </c>
      <c r="G561" s="15" t="s">
        <v>181</v>
      </c>
    </row>
    <row r="562" customFormat="false" ht="15" hidden="false" customHeight="true" outlineLevel="0" collapsed="false">
      <c r="A562" s="160" t="s">
        <v>1823</v>
      </c>
      <c r="B562" s="81" t="s">
        <v>1824</v>
      </c>
      <c r="C562" s="81" t="s">
        <v>1825</v>
      </c>
      <c r="D562" s="82" t="n">
        <v>421600</v>
      </c>
      <c r="E562" s="81" t="s">
        <v>1826</v>
      </c>
      <c r="F562" s="82" t="n">
        <v>15607474761</v>
      </c>
      <c r="G562" s="15" t="s">
        <v>181</v>
      </c>
    </row>
    <row r="563" customFormat="false" ht="15" hidden="false" customHeight="true" outlineLevel="0" collapsed="false">
      <c r="A563" s="160" t="s">
        <v>1827</v>
      </c>
      <c r="B563" s="81" t="s">
        <v>1828</v>
      </c>
      <c r="C563" s="81" t="s">
        <v>1829</v>
      </c>
      <c r="D563" s="82" t="n">
        <v>421100</v>
      </c>
      <c r="E563" s="81" t="s">
        <v>1277</v>
      </c>
      <c r="F563" s="82" t="n">
        <v>15573420603</v>
      </c>
      <c r="G563" s="15" t="s">
        <v>181</v>
      </c>
    </row>
    <row r="564" customFormat="false" ht="15" hidden="false" customHeight="true" outlineLevel="0" collapsed="false">
      <c r="A564" s="160" t="s">
        <v>1830</v>
      </c>
      <c r="B564" s="81" t="s">
        <v>1831</v>
      </c>
      <c r="C564" s="81" t="s">
        <v>1832</v>
      </c>
      <c r="D564" s="82" t="n">
        <v>421500</v>
      </c>
      <c r="E564" s="81" t="s">
        <v>1833</v>
      </c>
      <c r="F564" s="82" t="n">
        <v>18674757557</v>
      </c>
      <c r="G564" s="15" t="s">
        <v>181</v>
      </c>
    </row>
    <row r="565" customFormat="false" ht="15" hidden="false" customHeight="true" outlineLevel="0" collapsed="false">
      <c r="A565" s="160" t="s">
        <v>1834</v>
      </c>
      <c r="B565" s="81" t="s">
        <v>1835</v>
      </c>
      <c r="C565" s="81" t="s">
        <v>1836</v>
      </c>
      <c r="D565" s="82" t="n">
        <v>421200</v>
      </c>
      <c r="E565" s="81" t="s">
        <v>1837</v>
      </c>
      <c r="F565" s="82" t="n">
        <v>15607474731</v>
      </c>
      <c r="G565" s="15" t="s">
        <v>181</v>
      </c>
    </row>
    <row r="566" customFormat="false" ht="15" hidden="false" customHeight="true" outlineLevel="0" collapsed="false">
      <c r="A566" s="160" t="s">
        <v>1838</v>
      </c>
      <c r="B566" s="81" t="s">
        <v>1839</v>
      </c>
      <c r="C566" s="81" t="s">
        <v>1840</v>
      </c>
      <c r="D566" s="82" t="n">
        <v>421400</v>
      </c>
      <c r="E566" s="81" t="s">
        <v>1841</v>
      </c>
      <c r="F566" s="82" t="n">
        <v>13212682885</v>
      </c>
      <c r="G566" s="15" t="s">
        <v>181</v>
      </c>
    </row>
    <row r="567" customFormat="false" ht="15" hidden="false" customHeight="true" outlineLevel="0" collapsed="false">
      <c r="A567" s="160" t="s">
        <v>1842</v>
      </c>
      <c r="B567" s="81" t="s">
        <v>1843</v>
      </c>
      <c r="C567" s="81" t="s">
        <v>1844</v>
      </c>
      <c r="D567" s="82" t="n">
        <v>421300</v>
      </c>
      <c r="E567" s="81" t="s">
        <v>1845</v>
      </c>
      <c r="F567" s="82" t="n">
        <v>15607474598</v>
      </c>
      <c r="G567" s="15" t="s">
        <v>181</v>
      </c>
    </row>
    <row r="568" customFormat="false" ht="15" hidden="false" customHeight="true" outlineLevel="0" collapsed="false">
      <c r="A568" s="160" t="s">
        <v>1846</v>
      </c>
      <c r="B568" s="81" t="s">
        <v>103</v>
      </c>
      <c r="C568" s="81" t="s">
        <v>1847</v>
      </c>
      <c r="D568" s="82" t="n">
        <v>423000</v>
      </c>
      <c r="E568" s="81" t="s">
        <v>1848</v>
      </c>
      <c r="F568" s="82" t="s">
        <v>1849</v>
      </c>
      <c r="G568" s="15" t="s">
        <v>181</v>
      </c>
    </row>
    <row r="569" customFormat="false" ht="15" hidden="false" customHeight="true" outlineLevel="0" collapsed="false">
      <c r="A569" s="160" t="s">
        <v>1850</v>
      </c>
      <c r="B569" s="81" t="s">
        <v>1851</v>
      </c>
      <c r="C569" s="81" t="s">
        <v>1852</v>
      </c>
      <c r="D569" s="82" t="n">
        <v>423000</v>
      </c>
      <c r="E569" s="81" t="s">
        <v>1853</v>
      </c>
      <c r="F569" s="82" t="s">
        <v>1854</v>
      </c>
      <c r="G569" s="15" t="s">
        <v>181</v>
      </c>
    </row>
    <row r="570" customFormat="false" ht="15" hidden="false" customHeight="true" outlineLevel="0" collapsed="false">
      <c r="A570" s="160" t="s">
        <v>1855</v>
      </c>
      <c r="B570" s="81" t="s">
        <v>1856</v>
      </c>
      <c r="C570" s="81" t="s">
        <v>1857</v>
      </c>
      <c r="D570" s="82" t="n">
        <v>423000</v>
      </c>
      <c r="E570" s="81" t="s">
        <v>1858</v>
      </c>
      <c r="F570" s="82" t="s">
        <v>1859</v>
      </c>
      <c r="G570" s="15" t="s">
        <v>181</v>
      </c>
    </row>
    <row r="571" customFormat="false" ht="15" hidden="false" customHeight="true" outlineLevel="0" collapsed="false">
      <c r="A571" s="160" t="s">
        <v>1860</v>
      </c>
      <c r="B571" s="81" t="s">
        <v>1861</v>
      </c>
      <c r="C571" s="81" t="s">
        <v>1862</v>
      </c>
      <c r="D571" s="82" t="n">
        <v>424400</v>
      </c>
      <c r="E571" s="81" t="s">
        <v>1863</v>
      </c>
      <c r="F571" s="82" t="s">
        <v>1864</v>
      </c>
      <c r="G571" s="15" t="s">
        <v>181</v>
      </c>
    </row>
    <row r="572" customFormat="false" ht="15" hidden="false" customHeight="true" outlineLevel="0" collapsed="false">
      <c r="A572" s="160" t="s">
        <v>1865</v>
      </c>
      <c r="B572" s="81" t="s">
        <v>1866</v>
      </c>
      <c r="C572" s="81" t="s">
        <v>1867</v>
      </c>
      <c r="D572" s="82" t="n">
        <v>423300</v>
      </c>
      <c r="E572" s="81" t="s">
        <v>1868</v>
      </c>
      <c r="F572" s="82" t="s">
        <v>1869</v>
      </c>
      <c r="G572" s="15" t="s">
        <v>181</v>
      </c>
    </row>
    <row r="573" customFormat="false" ht="15" hidden="false" customHeight="true" outlineLevel="0" collapsed="false">
      <c r="A573" s="160" t="s">
        <v>1870</v>
      </c>
      <c r="B573" s="81" t="s">
        <v>1871</v>
      </c>
      <c r="C573" s="81" t="s">
        <v>1872</v>
      </c>
      <c r="D573" s="82" t="n">
        <v>424200</v>
      </c>
      <c r="E573" s="81" t="s">
        <v>1873</v>
      </c>
      <c r="F573" s="82" t="s">
        <v>1874</v>
      </c>
      <c r="G573" s="15" t="s">
        <v>181</v>
      </c>
    </row>
    <row r="574" customFormat="false" ht="15" hidden="false" customHeight="true" outlineLevel="0" collapsed="false">
      <c r="A574" s="160" t="s">
        <v>1875</v>
      </c>
      <c r="B574" s="81" t="s">
        <v>1876</v>
      </c>
      <c r="C574" s="81" t="s">
        <v>1877</v>
      </c>
      <c r="D574" s="82" t="n">
        <v>423400</v>
      </c>
      <c r="E574" s="81" t="s">
        <v>1878</v>
      </c>
      <c r="F574" s="82" t="s">
        <v>1879</v>
      </c>
      <c r="G574" s="15" t="s">
        <v>181</v>
      </c>
    </row>
    <row r="575" customFormat="false" ht="15" hidden="false" customHeight="true" outlineLevel="0" collapsed="false">
      <c r="A575" s="160" t="s">
        <v>1880</v>
      </c>
      <c r="B575" s="81" t="s">
        <v>1881</v>
      </c>
      <c r="C575" s="81" t="s">
        <v>1882</v>
      </c>
      <c r="D575" s="82" t="n">
        <v>424500</v>
      </c>
      <c r="E575" s="81" t="s">
        <v>1883</v>
      </c>
      <c r="F575" s="82" t="s">
        <v>1884</v>
      </c>
      <c r="G575" s="15" t="s">
        <v>181</v>
      </c>
    </row>
    <row r="576" customFormat="false" ht="15" hidden="false" customHeight="true" outlineLevel="0" collapsed="false">
      <c r="A576" s="160" t="s">
        <v>1885</v>
      </c>
      <c r="B576" s="81" t="s">
        <v>1886</v>
      </c>
      <c r="C576" s="81" t="s">
        <v>1887</v>
      </c>
      <c r="D576" s="82" t="n">
        <v>424300</v>
      </c>
      <c r="E576" s="81" t="s">
        <v>1888</v>
      </c>
      <c r="F576" s="82" t="s">
        <v>1889</v>
      </c>
      <c r="G576" s="15" t="s">
        <v>181</v>
      </c>
    </row>
    <row r="577" customFormat="false" ht="15" hidden="false" customHeight="true" outlineLevel="0" collapsed="false">
      <c r="A577" s="160" t="s">
        <v>1890</v>
      </c>
      <c r="B577" s="81" t="s">
        <v>1891</v>
      </c>
      <c r="C577" s="81" t="s">
        <v>1892</v>
      </c>
      <c r="D577" s="82" t="n">
        <v>423600</v>
      </c>
      <c r="E577" s="81" t="s">
        <v>1893</v>
      </c>
      <c r="F577" s="82" t="s">
        <v>1894</v>
      </c>
      <c r="G577" s="15" t="s">
        <v>181</v>
      </c>
    </row>
    <row r="578" customFormat="false" ht="15" hidden="false" customHeight="true" outlineLevel="0" collapsed="false">
      <c r="A578" s="160" t="s">
        <v>1895</v>
      </c>
      <c r="B578" s="81" t="s">
        <v>1896</v>
      </c>
      <c r="C578" s="81" t="s">
        <v>1897</v>
      </c>
      <c r="D578" s="82" t="n">
        <v>424100</v>
      </c>
      <c r="E578" s="81" t="s">
        <v>1898</v>
      </c>
      <c r="F578" s="82" t="s">
        <v>1899</v>
      </c>
      <c r="G578" s="15" t="s">
        <v>181</v>
      </c>
    </row>
    <row r="579" customFormat="false" ht="15" hidden="false" customHeight="true" outlineLevel="0" collapsed="false">
      <c r="A579" s="160" t="s">
        <v>1900</v>
      </c>
      <c r="B579" s="81" t="s">
        <v>1901</v>
      </c>
      <c r="C579" s="81" t="s">
        <v>1902</v>
      </c>
      <c r="D579" s="82" t="n">
        <v>423500</v>
      </c>
      <c r="E579" s="81" t="s">
        <v>1903</v>
      </c>
      <c r="F579" s="82" t="s">
        <v>1904</v>
      </c>
      <c r="G579" s="15" t="s">
        <v>181</v>
      </c>
    </row>
    <row r="580" customFormat="false" ht="15" hidden="false" customHeight="true" outlineLevel="0" collapsed="false">
      <c r="A580" s="160" t="s">
        <v>1905</v>
      </c>
      <c r="B580" s="81" t="s">
        <v>123</v>
      </c>
      <c r="C580" s="81" t="s">
        <v>1906</v>
      </c>
      <c r="D580" s="82" t="n">
        <v>415000</v>
      </c>
      <c r="E580" s="81" t="s">
        <v>1907</v>
      </c>
      <c r="F580" s="82" t="n">
        <v>18507364608</v>
      </c>
      <c r="G580" s="15" t="s">
        <v>181</v>
      </c>
    </row>
    <row r="581" customFormat="false" ht="15" hidden="false" customHeight="true" outlineLevel="0" collapsed="false">
      <c r="A581" s="160" t="s">
        <v>1908</v>
      </c>
      <c r="B581" s="81" t="s">
        <v>1909</v>
      </c>
      <c r="C581" s="81" t="s">
        <v>1910</v>
      </c>
      <c r="D581" s="82" t="n">
        <v>415000</v>
      </c>
      <c r="E581" s="81" t="s">
        <v>1911</v>
      </c>
      <c r="F581" s="82" t="n">
        <v>15616631391</v>
      </c>
      <c r="G581" s="15" t="s">
        <v>181</v>
      </c>
    </row>
    <row r="582" customFormat="false" ht="15" hidden="false" customHeight="true" outlineLevel="0" collapsed="false">
      <c r="A582" s="160" t="s">
        <v>1912</v>
      </c>
      <c r="B582" s="81" t="s">
        <v>1913</v>
      </c>
      <c r="C582" s="81" t="s">
        <v>1914</v>
      </c>
      <c r="D582" s="82" t="n">
        <v>415000</v>
      </c>
      <c r="E582" s="81" t="s">
        <v>1915</v>
      </c>
      <c r="F582" s="82" t="n">
        <v>15607366911</v>
      </c>
      <c r="G582" s="15" t="s">
        <v>181</v>
      </c>
    </row>
    <row r="583" customFormat="false" ht="15" hidden="false" customHeight="true" outlineLevel="0" collapsed="false">
      <c r="A583" s="160" t="s">
        <v>1916</v>
      </c>
      <c r="B583" s="81" t="s">
        <v>1917</v>
      </c>
      <c r="C583" s="81" t="s">
        <v>1918</v>
      </c>
      <c r="D583" s="82" t="n">
        <v>415100</v>
      </c>
      <c r="E583" s="81" t="s">
        <v>1919</v>
      </c>
      <c r="F583" s="82" t="n">
        <v>15607424687</v>
      </c>
      <c r="G583" s="15" t="s">
        <v>181</v>
      </c>
    </row>
    <row r="584" customFormat="false" ht="15" hidden="false" customHeight="true" outlineLevel="0" collapsed="false">
      <c r="A584" s="160" t="s">
        <v>1920</v>
      </c>
      <c r="B584" s="81" t="s">
        <v>1921</v>
      </c>
      <c r="C584" s="81" t="s">
        <v>1922</v>
      </c>
      <c r="D584" s="82" t="n">
        <v>415600</v>
      </c>
      <c r="E584" s="81" t="s">
        <v>1923</v>
      </c>
      <c r="F584" s="82" t="n">
        <v>15607421913</v>
      </c>
      <c r="G584" s="15" t="s">
        <v>181</v>
      </c>
    </row>
    <row r="585" customFormat="false" ht="15" hidden="false" customHeight="true" outlineLevel="0" collapsed="false">
      <c r="A585" s="160" t="s">
        <v>1924</v>
      </c>
      <c r="B585" s="81" t="s">
        <v>1925</v>
      </c>
      <c r="C585" s="81" t="s">
        <v>1926</v>
      </c>
      <c r="D585" s="82" t="n">
        <v>415900</v>
      </c>
      <c r="E585" s="81" t="s">
        <v>1927</v>
      </c>
      <c r="F585" s="82" t="n">
        <v>15607424697</v>
      </c>
      <c r="G585" s="15" t="s">
        <v>181</v>
      </c>
    </row>
    <row r="586" customFormat="false" ht="15" hidden="false" customHeight="true" outlineLevel="0" collapsed="false">
      <c r="A586" s="160" t="s">
        <v>1928</v>
      </c>
      <c r="B586" s="81" t="s">
        <v>1929</v>
      </c>
      <c r="C586" s="81" t="s">
        <v>1930</v>
      </c>
      <c r="D586" s="82" t="n">
        <v>415400</v>
      </c>
      <c r="E586" s="81" t="s">
        <v>1931</v>
      </c>
      <c r="F586" s="82" t="n">
        <v>15607424656</v>
      </c>
      <c r="G586" s="15" t="s">
        <v>181</v>
      </c>
    </row>
    <row r="587" customFormat="false" ht="15" hidden="false" customHeight="true" outlineLevel="0" collapsed="false">
      <c r="A587" s="160" t="s">
        <v>1932</v>
      </c>
      <c r="B587" s="81" t="s">
        <v>1933</v>
      </c>
      <c r="C587" s="81" t="s">
        <v>1934</v>
      </c>
      <c r="D587" s="82" t="n">
        <v>415500</v>
      </c>
      <c r="E587" s="81" t="s">
        <v>1935</v>
      </c>
      <c r="F587" s="82" t="n">
        <v>15607424635</v>
      </c>
      <c r="G587" s="15" t="s">
        <v>181</v>
      </c>
    </row>
    <row r="588" customFormat="false" ht="15" hidden="false" customHeight="true" outlineLevel="0" collapsed="false">
      <c r="A588" s="160" t="s">
        <v>1936</v>
      </c>
      <c r="B588" s="81" t="s">
        <v>1937</v>
      </c>
      <c r="C588" s="81" t="s">
        <v>1938</v>
      </c>
      <c r="D588" s="82" t="n">
        <v>415200</v>
      </c>
      <c r="E588" s="81" t="s">
        <v>1939</v>
      </c>
      <c r="F588" s="82" t="n">
        <v>15607424832</v>
      </c>
      <c r="G588" s="15" t="s">
        <v>181</v>
      </c>
    </row>
    <row r="589" customFormat="false" ht="15" hidden="false" customHeight="true" outlineLevel="0" collapsed="false">
      <c r="A589" s="160" t="s">
        <v>1940</v>
      </c>
      <c r="B589" s="81" t="s">
        <v>983</v>
      </c>
      <c r="C589" s="81" t="s">
        <v>1941</v>
      </c>
      <c r="D589" s="82" t="n">
        <v>415300</v>
      </c>
      <c r="E589" s="81" t="s">
        <v>1942</v>
      </c>
      <c r="F589" s="82" t="n">
        <v>15607420055</v>
      </c>
      <c r="G589" s="15" t="s">
        <v>181</v>
      </c>
    </row>
    <row r="590" customFormat="false" ht="15" hidden="false" customHeight="true" outlineLevel="0" collapsed="false">
      <c r="A590" s="160" t="s">
        <v>1943</v>
      </c>
      <c r="B590" s="81" t="s">
        <v>1944</v>
      </c>
      <c r="C590" s="81" t="s">
        <v>1945</v>
      </c>
      <c r="D590" s="82" t="n">
        <v>415700</v>
      </c>
      <c r="E590" s="81" t="s">
        <v>1946</v>
      </c>
      <c r="F590" s="82" t="n">
        <v>15607424648</v>
      </c>
      <c r="G590" s="15" t="s">
        <v>181</v>
      </c>
    </row>
    <row r="591" customFormat="false" ht="15" hidden="false" customHeight="true" outlineLevel="0" collapsed="false">
      <c r="A591" s="160" t="s">
        <v>1947</v>
      </c>
      <c r="B591" s="81" t="s">
        <v>1948</v>
      </c>
      <c r="C591" s="81" t="s">
        <v>1949</v>
      </c>
      <c r="D591" s="82" t="n">
        <v>413000</v>
      </c>
      <c r="E591" s="81" t="s">
        <v>1950</v>
      </c>
      <c r="F591" s="82" t="n">
        <v>15673704823</v>
      </c>
      <c r="G591" s="15" t="s">
        <v>181</v>
      </c>
    </row>
    <row r="592" customFormat="false" ht="15" hidden="false" customHeight="true" outlineLevel="0" collapsed="false">
      <c r="A592" s="160" t="s">
        <v>1951</v>
      </c>
      <c r="B592" s="81" t="s">
        <v>1952</v>
      </c>
      <c r="C592" s="81" t="s">
        <v>1953</v>
      </c>
      <c r="D592" s="82" t="n">
        <v>413000</v>
      </c>
      <c r="E592" s="81" t="s">
        <v>1954</v>
      </c>
      <c r="F592" s="82" t="n">
        <v>18607378619</v>
      </c>
      <c r="G592" s="15" t="s">
        <v>181</v>
      </c>
    </row>
    <row r="593" customFormat="false" ht="15" hidden="false" customHeight="true" outlineLevel="0" collapsed="false">
      <c r="A593" s="160" t="s">
        <v>1955</v>
      </c>
      <c r="B593" s="81" t="s">
        <v>1956</v>
      </c>
      <c r="C593" s="81" t="s">
        <v>1957</v>
      </c>
      <c r="D593" s="82" t="n">
        <v>413000</v>
      </c>
      <c r="E593" s="81" t="s">
        <v>1958</v>
      </c>
      <c r="F593" s="82" t="n">
        <v>15673704277</v>
      </c>
      <c r="G593" s="15" t="s">
        <v>181</v>
      </c>
    </row>
    <row r="594" customFormat="false" ht="15" hidden="false" customHeight="true" outlineLevel="0" collapsed="false">
      <c r="A594" s="160" t="s">
        <v>1959</v>
      </c>
      <c r="B594" s="81" t="s">
        <v>1960</v>
      </c>
      <c r="C594" s="81" t="s">
        <v>1961</v>
      </c>
      <c r="D594" s="82" t="n">
        <v>413000</v>
      </c>
      <c r="E594" s="81" t="s">
        <v>1962</v>
      </c>
      <c r="F594" s="82" t="n">
        <v>15673704699</v>
      </c>
      <c r="G594" s="15" t="s">
        <v>181</v>
      </c>
    </row>
    <row r="595" customFormat="false" ht="15" hidden="false" customHeight="true" outlineLevel="0" collapsed="false">
      <c r="A595" s="160" t="s">
        <v>1963</v>
      </c>
      <c r="B595" s="81" t="s">
        <v>1964</v>
      </c>
      <c r="C595" s="81" t="s">
        <v>1965</v>
      </c>
      <c r="D595" s="82" t="n">
        <v>413100</v>
      </c>
      <c r="E595" s="81" t="s">
        <v>1966</v>
      </c>
      <c r="F595" s="82" t="n">
        <v>15673704835</v>
      </c>
      <c r="G595" s="15" t="s">
        <v>181</v>
      </c>
    </row>
    <row r="596" customFormat="false" ht="15" hidden="false" customHeight="true" outlineLevel="0" collapsed="false">
      <c r="A596" s="160" t="s">
        <v>1967</v>
      </c>
      <c r="B596" s="81" t="s">
        <v>1968</v>
      </c>
      <c r="C596" s="81" t="s">
        <v>1969</v>
      </c>
      <c r="D596" s="82" t="n">
        <v>413000</v>
      </c>
      <c r="E596" s="81" t="s">
        <v>1970</v>
      </c>
      <c r="F596" s="82" t="n">
        <v>15673704729</v>
      </c>
      <c r="G596" s="15" t="s">
        <v>181</v>
      </c>
    </row>
    <row r="597" customFormat="false" ht="15" hidden="false" customHeight="true" outlineLevel="0" collapsed="false">
      <c r="A597" s="160" t="s">
        <v>1971</v>
      </c>
      <c r="B597" s="81" t="s">
        <v>1972</v>
      </c>
      <c r="C597" s="81" t="s">
        <v>1973</v>
      </c>
      <c r="D597" s="82" t="n">
        <v>413200</v>
      </c>
      <c r="E597" s="81" t="s">
        <v>1785</v>
      </c>
      <c r="F597" s="82" t="n">
        <v>15673704756</v>
      </c>
      <c r="G597" s="15" t="s">
        <v>181</v>
      </c>
    </row>
    <row r="598" customFormat="false" ht="15" hidden="false" customHeight="true" outlineLevel="0" collapsed="false">
      <c r="A598" s="160" t="s">
        <v>1974</v>
      </c>
      <c r="B598" s="81" t="s">
        <v>1975</v>
      </c>
      <c r="C598" s="81" t="s">
        <v>1976</v>
      </c>
      <c r="D598" s="82" t="n">
        <v>413500</v>
      </c>
      <c r="E598" s="81" t="s">
        <v>1977</v>
      </c>
      <c r="F598" s="82" t="n">
        <v>15673704970</v>
      </c>
      <c r="G598" s="15" t="s">
        <v>181</v>
      </c>
    </row>
    <row r="599" customFormat="false" ht="15" hidden="false" customHeight="true" outlineLevel="0" collapsed="false">
      <c r="A599" s="160" t="s">
        <v>1978</v>
      </c>
      <c r="B599" s="81" t="s">
        <v>110</v>
      </c>
      <c r="C599" s="81" t="s">
        <v>1979</v>
      </c>
      <c r="D599" s="82" t="s">
        <v>1980</v>
      </c>
      <c r="E599" s="81" t="s">
        <v>1981</v>
      </c>
      <c r="F599" s="82" t="n">
        <v>15673804922</v>
      </c>
      <c r="G599" s="15" t="s">
        <v>181</v>
      </c>
    </row>
    <row r="600" customFormat="false" ht="15" hidden="false" customHeight="true" outlineLevel="0" collapsed="false">
      <c r="A600" s="160" t="s">
        <v>1982</v>
      </c>
      <c r="B600" s="81" t="s">
        <v>1983</v>
      </c>
      <c r="C600" s="81" t="s">
        <v>1984</v>
      </c>
      <c r="D600" s="82" t="n">
        <v>417000</v>
      </c>
      <c r="E600" s="81" t="s">
        <v>1985</v>
      </c>
      <c r="F600" s="82" t="n">
        <v>15673804225</v>
      </c>
      <c r="G600" s="15" t="s">
        <v>181</v>
      </c>
    </row>
    <row r="601" customFormat="false" ht="15" hidden="false" customHeight="true" outlineLevel="0" collapsed="false">
      <c r="A601" s="160" t="s">
        <v>1986</v>
      </c>
      <c r="B601" s="81" t="s">
        <v>1987</v>
      </c>
      <c r="C601" s="81" t="s">
        <v>1988</v>
      </c>
      <c r="D601" s="82" t="n">
        <v>417600</v>
      </c>
      <c r="E601" s="81" t="s">
        <v>1989</v>
      </c>
      <c r="F601" s="82" t="n">
        <v>15673804819</v>
      </c>
      <c r="G601" s="15" t="s">
        <v>181</v>
      </c>
    </row>
    <row r="602" customFormat="false" ht="15" hidden="false" customHeight="true" outlineLevel="0" collapsed="false">
      <c r="A602" s="160" t="s">
        <v>1990</v>
      </c>
      <c r="B602" s="81" t="s">
        <v>1991</v>
      </c>
      <c r="C602" s="81" t="s">
        <v>1992</v>
      </c>
      <c r="D602" s="82" t="n">
        <v>417500</v>
      </c>
      <c r="E602" s="81" t="s">
        <v>1993</v>
      </c>
      <c r="F602" s="82" t="n">
        <v>15673831255</v>
      </c>
      <c r="G602" s="15" t="s">
        <v>181</v>
      </c>
    </row>
    <row r="603" customFormat="false" ht="15" hidden="false" customHeight="true" outlineLevel="0" collapsed="false">
      <c r="A603" s="160" t="s">
        <v>1994</v>
      </c>
      <c r="B603" s="81" t="s">
        <v>1995</v>
      </c>
      <c r="C603" s="81" t="s">
        <v>1996</v>
      </c>
      <c r="D603" s="82" t="n">
        <v>417700</v>
      </c>
      <c r="E603" s="81" t="s">
        <v>1997</v>
      </c>
      <c r="F603" s="82" t="n">
        <v>15673804705</v>
      </c>
      <c r="G603" s="15" t="s">
        <v>181</v>
      </c>
    </row>
    <row r="604" customFormat="false" ht="15" hidden="false" customHeight="true" outlineLevel="0" collapsed="false">
      <c r="A604" s="160" t="s">
        <v>1998</v>
      </c>
      <c r="B604" s="81" t="s">
        <v>1999</v>
      </c>
      <c r="C604" s="81" t="s">
        <v>2000</v>
      </c>
      <c r="D604" s="82" t="n">
        <v>417100</v>
      </c>
      <c r="E604" s="81" t="s">
        <v>2001</v>
      </c>
      <c r="F604" s="82" t="n">
        <v>15673899035</v>
      </c>
      <c r="G604" s="15" t="s">
        <v>181</v>
      </c>
    </row>
    <row r="605" customFormat="false" ht="15" hidden="false" customHeight="true" outlineLevel="0" collapsed="false">
      <c r="A605" s="160" t="s">
        <v>2002</v>
      </c>
      <c r="B605" s="81" t="s">
        <v>107</v>
      </c>
      <c r="C605" s="81" t="s">
        <v>2003</v>
      </c>
      <c r="D605" s="82" t="n">
        <v>422000</v>
      </c>
      <c r="E605" s="81" t="s">
        <v>2004</v>
      </c>
      <c r="F605" s="82" t="n">
        <v>15673904931</v>
      </c>
      <c r="G605" s="15" t="s">
        <v>181</v>
      </c>
    </row>
    <row r="606" customFormat="false" ht="15" hidden="false" customHeight="true" outlineLevel="0" collapsed="false">
      <c r="A606" s="160" t="s">
        <v>2005</v>
      </c>
      <c r="B606" s="81" t="s">
        <v>2006</v>
      </c>
      <c r="C606" s="81" t="s">
        <v>2007</v>
      </c>
      <c r="D606" s="82" t="n">
        <v>422000</v>
      </c>
      <c r="E606" s="81" t="s">
        <v>2008</v>
      </c>
      <c r="F606" s="82" t="n">
        <v>15673904622</v>
      </c>
      <c r="G606" s="15" t="s">
        <v>181</v>
      </c>
    </row>
    <row r="607" customFormat="false" ht="15" hidden="false" customHeight="true" outlineLevel="0" collapsed="false">
      <c r="A607" s="160" t="s">
        <v>2009</v>
      </c>
      <c r="B607" s="81" t="s">
        <v>2010</v>
      </c>
      <c r="C607" s="81" t="s">
        <v>2011</v>
      </c>
      <c r="D607" s="82" t="n">
        <v>422000</v>
      </c>
      <c r="E607" s="81" t="s">
        <v>2012</v>
      </c>
      <c r="F607" s="82" t="n">
        <v>15673904840</v>
      </c>
      <c r="G607" s="15" t="s">
        <v>181</v>
      </c>
    </row>
    <row r="608" customFormat="false" ht="15" hidden="false" customHeight="true" outlineLevel="0" collapsed="false">
      <c r="A608" s="160" t="s">
        <v>2013</v>
      </c>
      <c r="B608" s="81" t="s">
        <v>2014</v>
      </c>
      <c r="C608" s="81" t="s">
        <v>2003</v>
      </c>
      <c r="D608" s="82" t="n">
        <v>422000</v>
      </c>
      <c r="E608" s="81" t="s">
        <v>2015</v>
      </c>
      <c r="F608" s="82" t="n">
        <v>15673904881</v>
      </c>
      <c r="G608" s="15" t="s">
        <v>181</v>
      </c>
    </row>
    <row r="609" customFormat="false" ht="15" hidden="false" customHeight="true" outlineLevel="0" collapsed="false">
      <c r="A609" s="160" t="s">
        <v>2016</v>
      </c>
      <c r="B609" s="81" t="s">
        <v>2017</v>
      </c>
      <c r="C609" s="81" t="s">
        <v>2018</v>
      </c>
      <c r="D609" s="82" t="n">
        <v>422800</v>
      </c>
      <c r="E609" s="81" t="s">
        <v>2019</v>
      </c>
      <c r="F609" s="82" t="n">
        <v>15673904830</v>
      </c>
      <c r="G609" s="15" t="s">
        <v>181</v>
      </c>
    </row>
    <row r="610" customFormat="false" ht="15" hidden="false" customHeight="true" outlineLevel="0" collapsed="false">
      <c r="A610" s="160" t="s">
        <v>2020</v>
      </c>
      <c r="B610" s="81" t="s">
        <v>2021</v>
      </c>
      <c r="C610" s="81" t="s">
        <v>2022</v>
      </c>
      <c r="D610" s="82" t="n">
        <v>422200</v>
      </c>
      <c r="E610" s="81" t="s">
        <v>2023</v>
      </c>
      <c r="F610" s="82" t="n">
        <v>15673904600</v>
      </c>
      <c r="G610" s="15" t="s">
        <v>181</v>
      </c>
    </row>
    <row r="611" customFormat="false" ht="15" hidden="false" customHeight="true" outlineLevel="0" collapsed="false">
      <c r="A611" s="160" t="s">
        <v>2024</v>
      </c>
      <c r="B611" s="81" t="s">
        <v>2025</v>
      </c>
      <c r="C611" s="81" t="s">
        <v>2026</v>
      </c>
      <c r="D611" s="82" t="n">
        <v>422100</v>
      </c>
      <c r="E611" s="81" t="s">
        <v>2027</v>
      </c>
      <c r="F611" s="82" t="n">
        <v>15673904650</v>
      </c>
      <c r="G611" s="15" t="s">
        <v>181</v>
      </c>
    </row>
    <row r="612" customFormat="false" ht="15" hidden="false" customHeight="true" outlineLevel="0" collapsed="false">
      <c r="A612" s="160" t="s">
        <v>2028</v>
      </c>
      <c r="B612" s="81" t="s">
        <v>2029</v>
      </c>
      <c r="C612" s="81" t="s">
        <v>2030</v>
      </c>
      <c r="D612" s="82" t="n">
        <v>422900</v>
      </c>
      <c r="E612" s="81" t="s">
        <v>2031</v>
      </c>
      <c r="F612" s="82" t="n">
        <v>15673904660</v>
      </c>
      <c r="G612" s="15" t="s">
        <v>181</v>
      </c>
    </row>
    <row r="613" customFormat="false" ht="15" hidden="false" customHeight="true" outlineLevel="0" collapsed="false">
      <c r="A613" s="160" t="s">
        <v>2032</v>
      </c>
      <c r="B613" s="81" t="s">
        <v>2033</v>
      </c>
      <c r="C613" s="81" t="s">
        <v>2034</v>
      </c>
      <c r="D613" s="82" t="n">
        <v>422400</v>
      </c>
      <c r="E613" s="81" t="s">
        <v>2035</v>
      </c>
      <c r="F613" s="82" t="n">
        <v>15673904637</v>
      </c>
      <c r="G613" s="15" t="s">
        <v>181</v>
      </c>
    </row>
    <row r="614" customFormat="false" ht="15" hidden="false" customHeight="true" outlineLevel="0" collapsed="false">
      <c r="A614" s="160" t="s">
        <v>2036</v>
      </c>
      <c r="B614" s="81" t="s">
        <v>2037</v>
      </c>
      <c r="C614" s="81" t="s">
        <v>2038</v>
      </c>
      <c r="D614" s="82" t="n">
        <v>422300</v>
      </c>
      <c r="E614" s="81" t="s">
        <v>2039</v>
      </c>
      <c r="F614" s="82" t="n">
        <v>15673904791</v>
      </c>
      <c r="G614" s="15" t="s">
        <v>181</v>
      </c>
    </row>
    <row r="615" customFormat="false" ht="15" hidden="false" customHeight="true" outlineLevel="0" collapsed="false">
      <c r="A615" s="160" t="s">
        <v>2040</v>
      </c>
      <c r="B615" s="81" t="s">
        <v>2041</v>
      </c>
      <c r="C615" s="81" t="s">
        <v>2042</v>
      </c>
      <c r="D615" s="82" t="n">
        <v>422700</v>
      </c>
      <c r="E615" s="81" t="s">
        <v>2043</v>
      </c>
      <c r="F615" s="82" t="n">
        <v>15673903410</v>
      </c>
      <c r="G615" s="15" t="s">
        <v>181</v>
      </c>
    </row>
    <row r="616" customFormat="false" ht="15" hidden="false" customHeight="true" outlineLevel="0" collapsed="false">
      <c r="A616" s="160" t="s">
        <v>2044</v>
      </c>
      <c r="B616" s="81" t="s">
        <v>2045</v>
      </c>
      <c r="C616" s="81" t="s">
        <v>2046</v>
      </c>
      <c r="D616" s="82" t="n">
        <v>422600</v>
      </c>
      <c r="E616" s="81" t="s">
        <v>2047</v>
      </c>
      <c r="F616" s="82" t="n">
        <v>15673903435</v>
      </c>
      <c r="G616" s="15" t="s">
        <v>181</v>
      </c>
    </row>
    <row r="617" customFormat="false" ht="15" hidden="false" customHeight="true" outlineLevel="0" collapsed="false">
      <c r="A617" s="160" t="s">
        <v>2048</v>
      </c>
      <c r="B617" s="81" t="s">
        <v>2049</v>
      </c>
      <c r="C617" s="81" t="s">
        <v>2050</v>
      </c>
      <c r="D617" s="82" t="n">
        <v>422500</v>
      </c>
      <c r="E617" s="81" t="s">
        <v>2051</v>
      </c>
      <c r="F617" s="82" t="n">
        <v>15673904655</v>
      </c>
      <c r="G617" s="15" t="s">
        <v>181</v>
      </c>
    </row>
    <row r="618" customFormat="false" ht="15" hidden="false" customHeight="true" outlineLevel="0" collapsed="false">
      <c r="A618" s="160" t="s">
        <v>2052</v>
      </c>
      <c r="B618" s="81" t="s">
        <v>2053</v>
      </c>
      <c r="C618" s="81" t="s">
        <v>2054</v>
      </c>
      <c r="D618" s="82" t="n">
        <v>416000</v>
      </c>
      <c r="E618" s="81" t="s">
        <v>2055</v>
      </c>
      <c r="F618" s="82" t="n">
        <v>15674304921</v>
      </c>
      <c r="G618" s="15" t="s">
        <v>181</v>
      </c>
    </row>
    <row r="619" customFormat="false" ht="15" hidden="false" customHeight="true" outlineLevel="0" collapsed="false">
      <c r="A619" s="160" t="s">
        <v>2056</v>
      </c>
      <c r="B619" s="81" t="s">
        <v>2057</v>
      </c>
      <c r="C619" s="81" t="s">
        <v>2058</v>
      </c>
      <c r="D619" s="82" t="n">
        <v>416000</v>
      </c>
      <c r="E619" s="81" t="s">
        <v>2059</v>
      </c>
      <c r="F619" s="82" t="n">
        <v>15674304761</v>
      </c>
      <c r="G619" s="15" t="s">
        <v>181</v>
      </c>
    </row>
    <row r="620" customFormat="false" ht="15" hidden="false" customHeight="true" outlineLevel="0" collapsed="false">
      <c r="A620" s="160" t="s">
        <v>2060</v>
      </c>
      <c r="B620" s="81" t="s">
        <v>2061</v>
      </c>
      <c r="C620" s="81" t="s">
        <v>2062</v>
      </c>
      <c r="D620" s="82" t="n">
        <v>416400</v>
      </c>
      <c r="E620" s="81" t="s">
        <v>2063</v>
      </c>
      <c r="F620" s="82" t="n">
        <v>15674304810</v>
      </c>
      <c r="G620" s="15" t="s">
        <v>181</v>
      </c>
    </row>
    <row r="621" customFormat="false" ht="15" hidden="false" customHeight="true" outlineLevel="0" collapsed="false">
      <c r="A621" s="160" t="s">
        <v>2064</v>
      </c>
      <c r="B621" s="81" t="s">
        <v>2065</v>
      </c>
      <c r="C621" s="81" t="s">
        <v>2066</v>
      </c>
      <c r="D621" s="82" t="n">
        <v>416500</v>
      </c>
      <c r="E621" s="81" t="s">
        <v>2067</v>
      </c>
      <c r="F621" s="82" t="n">
        <v>15674304768</v>
      </c>
      <c r="G621" s="15" t="s">
        <v>181</v>
      </c>
    </row>
    <row r="622" customFormat="false" ht="15" hidden="false" customHeight="true" outlineLevel="0" collapsed="false">
      <c r="A622" s="160" t="s">
        <v>2068</v>
      </c>
      <c r="B622" s="81" t="s">
        <v>2069</v>
      </c>
      <c r="C622" s="81" t="s">
        <v>2070</v>
      </c>
      <c r="D622" s="82" t="n">
        <v>416800</v>
      </c>
      <c r="E622" s="81" t="s">
        <v>2071</v>
      </c>
      <c r="F622" s="82" t="n">
        <v>15674304657</v>
      </c>
      <c r="G622" s="15" t="s">
        <v>181</v>
      </c>
    </row>
    <row r="623" customFormat="false" ht="15" hidden="false" customHeight="true" outlineLevel="0" collapsed="false">
      <c r="A623" s="160" t="s">
        <v>2072</v>
      </c>
      <c r="B623" s="81" t="s">
        <v>2073</v>
      </c>
      <c r="C623" s="81" t="s">
        <v>2074</v>
      </c>
      <c r="D623" s="82" t="n">
        <v>416700</v>
      </c>
      <c r="E623" s="81" t="s">
        <v>2075</v>
      </c>
      <c r="F623" s="82" t="n">
        <v>15674304616</v>
      </c>
      <c r="G623" s="15" t="s">
        <v>181</v>
      </c>
    </row>
    <row r="624" customFormat="false" ht="15" hidden="false" customHeight="true" outlineLevel="0" collapsed="false">
      <c r="A624" s="160" t="s">
        <v>2076</v>
      </c>
      <c r="B624" s="81" t="s">
        <v>2077</v>
      </c>
      <c r="C624" s="81" t="s">
        <v>2078</v>
      </c>
      <c r="D624" s="82" t="n">
        <v>416300</v>
      </c>
      <c r="E624" s="81" t="s">
        <v>2079</v>
      </c>
      <c r="F624" s="82" t="n">
        <v>15674304780</v>
      </c>
      <c r="G624" s="15" t="s">
        <v>181</v>
      </c>
    </row>
    <row r="625" customFormat="false" ht="15" hidden="false" customHeight="true" outlineLevel="0" collapsed="false">
      <c r="A625" s="160" t="s">
        <v>2080</v>
      </c>
      <c r="B625" s="81" t="s">
        <v>2081</v>
      </c>
      <c r="C625" s="81" t="s">
        <v>2082</v>
      </c>
      <c r="D625" s="82" t="n">
        <v>416200</v>
      </c>
      <c r="E625" s="81" t="s">
        <v>2083</v>
      </c>
      <c r="F625" s="82" t="n">
        <v>15674304851</v>
      </c>
      <c r="G625" s="15" t="s">
        <v>181</v>
      </c>
    </row>
    <row r="626" customFormat="false" ht="15" hidden="false" customHeight="true" outlineLevel="0" collapsed="false">
      <c r="A626" s="160" t="s">
        <v>2084</v>
      </c>
      <c r="B626" s="81" t="s">
        <v>2085</v>
      </c>
      <c r="C626" s="81" t="s">
        <v>2086</v>
      </c>
      <c r="D626" s="82" t="n">
        <v>416100</v>
      </c>
      <c r="E626" s="81" t="s">
        <v>2087</v>
      </c>
      <c r="F626" s="82" t="n">
        <v>15674304951</v>
      </c>
      <c r="G626" s="15" t="s">
        <v>181</v>
      </c>
    </row>
    <row r="627" customFormat="false" ht="15" hidden="false" customHeight="true" outlineLevel="0" collapsed="false">
      <c r="A627" s="160" t="s">
        <v>2088</v>
      </c>
      <c r="B627" s="81" t="s">
        <v>120</v>
      </c>
      <c r="C627" s="81" t="s">
        <v>2089</v>
      </c>
      <c r="D627" s="82" t="n">
        <v>427000</v>
      </c>
      <c r="E627" s="81" t="s">
        <v>2090</v>
      </c>
      <c r="F627" s="82" t="n">
        <v>15607444669</v>
      </c>
      <c r="G627" s="15" t="s">
        <v>181</v>
      </c>
    </row>
    <row r="628" customFormat="false" ht="15" hidden="false" customHeight="true" outlineLevel="0" collapsed="false">
      <c r="A628" s="160" t="s">
        <v>2091</v>
      </c>
      <c r="B628" s="81" t="s">
        <v>2092</v>
      </c>
      <c r="C628" s="81" t="s">
        <v>2093</v>
      </c>
      <c r="D628" s="82" t="n">
        <v>427000</v>
      </c>
      <c r="E628" s="81" t="s">
        <v>2094</v>
      </c>
      <c r="F628" s="82" t="n">
        <v>15607444807</v>
      </c>
      <c r="G628" s="15" t="s">
        <v>181</v>
      </c>
    </row>
    <row r="629" customFormat="false" ht="15" hidden="false" customHeight="true" outlineLevel="0" collapsed="false">
      <c r="A629" s="160" t="s">
        <v>2095</v>
      </c>
      <c r="B629" s="81" t="s">
        <v>2096</v>
      </c>
      <c r="C629" s="81" t="s">
        <v>2097</v>
      </c>
      <c r="D629" s="82" t="n">
        <v>427200</v>
      </c>
      <c r="E629" s="81" t="s">
        <v>2098</v>
      </c>
      <c r="F629" s="82" t="n">
        <v>15607444813</v>
      </c>
      <c r="G629" s="15" t="s">
        <v>181</v>
      </c>
    </row>
    <row r="630" customFormat="false" ht="15" hidden="false" customHeight="true" outlineLevel="0" collapsed="false">
      <c r="A630" s="160" t="s">
        <v>2099</v>
      </c>
      <c r="B630" s="81" t="s">
        <v>2100</v>
      </c>
      <c r="C630" s="81" t="s">
        <v>2101</v>
      </c>
      <c r="D630" s="82" t="n">
        <v>427100</v>
      </c>
      <c r="E630" s="81" t="s">
        <v>2102</v>
      </c>
      <c r="F630" s="82" t="n">
        <v>15607444498</v>
      </c>
      <c r="G630" s="15" t="s">
        <v>181</v>
      </c>
    </row>
    <row r="631" customFormat="false" ht="15" hidden="false" customHeight="true" outlineLevel="0" collapsed="false">
      <c r="A631" s="160" t="s">
        <v>2103</v>
      </c>
      <c r="B631" s="81" t="s">
        <v>2104</v>
      </c>
      <c r="C631" s="81" t="s">
        <v>2105</v>
      </c>
      <c r="D631" s="82" t="n">
        <v>427400</v>
      </c>
      <c r="E631" s="81" t="s">
        <v>2106</v>
      </c>
      <c r="F631" s="82" t="n">
        <v>15607444720</v>
      </c>
      <c r="G631" s="15" t="s">
        <v>181</v>
      </c>
    </row>
    <row r="632" customFormat="false" ht="15" hidden="false" customHeight="true" outlineLevel="0" collapsed="false">
      <c r="A632" s="160" t="s">
        <v>2107</v>
      </c>
      <c r="B632" s="81" t="s">
        <v>1828</v>
      </c>
      <c r="C632" s="81" t="s">
        <v>2108</v>
      </c>
      <c r="D632" s="82" t="n">
        <v>418000</v>
      </c>
      <c r="E632" s="81" t="s">
        <v>2109</v>
      </c>
      <c r="F632" s="82" t="n">
        <v>15674504483</v>
      </c>
      <c r="G632" s="15" t="s">
        <v>181</v>
      </c>
    </row>
    <row r="633" customFormat="false" ht="15" hidden="false" customHeight="true" outlineLevel="0" collapsed="false">
      <c r="A633" s="160" t="s">
        <v>2110</v>
      </c>
      <c r="B633" s="81" t="s">
        <v>2111</v>
      </c>
      <c r="C633" s="81" t="s">
        <v>2112</v>
      </c>
      <c r="D633" s="82" t="n">
        <v>418000</v>
      </c>
      <c r="E633" s="81" t="s">
        <v>2113</v>
      </c>
      <c r="F633" s="82" t="n">
        <v>15674504775</v>
      </c>
      <c r="G633" s="15" t="s">
        <v>181</v>
      </c>
    </row>
    <row r="634" customFormat="false" ht="15" hidden="false" customHeight="true" outlineLevel="0" collapsed="false">
      <c r="A634" s="160" t="s">
        <v>2114</v>
      </c>
      <c r="B634" s="81" t="s">
        <v>2115</v>
      </c>
      <c r="C634" s="81" t="s">
        <v>2116</v>
      </c>
      <c r="D634" s="82" t="n">
        <v>419300</v>
      </c>
      <c r="E634" s="81" t="s">
        <v>2117</v>
      </c>
      <c r="F634" s="82" t="n">
        <v>15674504709</v>
      </c>
      <c r="G634" s="15" t="s">
        <v>181</v>
      </c>
    </row>
    <row r="635" customFormat="false" ht="15" hidden="false" customHeight="true" outlineLevel="0" collapsed="false">
      <c r="A635" s="160" t="s">
        <v>2118</v>
      </c>
      <c r="B635" s="81" t="s">
        <v>2119</v>
      </c>
      <c r="C635" s="81" t="s">
        <v>2120</v>
      </c>
      <c r="D635" s="82" t="n">
        <v>419600</v>
      </c>
      <c r="E635" s="81" t="s">
        <v>2121</v>
      </c>
      <c r="F635" s="82" t="n">
        <v>18674593085</v>
      </c>
      <c r="G635" s="15" t="s">
        <v>181</v>
      </c>
    </row>
    <row r="636" customFormat="false" ht="15" hidden="false" customHeight="true" outlineLevel="0" collapsed="false">
      <c r="A636" s="160" t="s">
        <v>2122</v>
      </c>
      <c r="B636" s="81" t="s">
        <v>2123</v>
      </c>
      <c r="C636" s="81" t="s">
        <v>2124</v>
      </c>
      <c r="D636" s="82" t="n">
        <v>419500</v>
      </c>
      <c r="E636" s="81" t="s">
        <v>2125</v>
      </c>
      <c r="F636" s="82" t="n">
        <v>15674504676</v>
      </c>
      <c r="G636" s="15" t="s">
        <v>181</v>
      </c>
    </row>
    <row r="637" customFormat="false" ht="15" hidden="false" customHeight="true" outlineLevel="0" collapsed="false">
      <c r="A637" s="160" t="s">
        <v>2126</v>
      </c>
      <c r="B637" s="81" t="s">
        <v>2127</v>
      </c>
      <c r="C637" s="81" t="s">
        <v>2128</v>
      </c>
      <c r="D637" s="82" t="n">
        <v>418300</v>
      </c>
      <c r="E637" s="81" t="s">
        <v>2129</v>
      </c>
      <c r="F637" s="82" t="n">
        <v>15674504830</v>
      </c>
      <c r="G637" s="15" t="s">
        <v>181</v>
      </c>
    </row>
    <row r="638" customFormat="false" ht="15" hidden="false" customHeight="true" outlineLevel="0" collapsed="false">
      <c r="A638" s="160" t="s">
        <v>2130</v>
      </c>
      <c r="B638" s="81" t="s">
        <v>2131</v>
      </c>
      <c r="C638" s="81" t="s">
        <v>2132</v>
      </c>
      <c r="D638" s="82" t="n">
        <v>419200</v>
      </c>
      <c r="E638" s="81" t="s">
        <v>2133</v>
      </c>
      <c r="F638" s="82" t="n">
        <v>15674504766</v>
      </c>
      <c r="G638" s="15" t="s">
        <v>181</v>
      </c>
    </row>
    <row r="639" customFormat="false" ht="15" hidden="false" customHeight="true" outlineLevel="0" collapsed="false">
      <c r="A639" s="160" t="s">
        <v>2134</v>
      </c>
      <c r="B639" s="81" t="s">
        <v>2135</v>
      </c>
      <c r="C639" s="81" t="s">
        <v>2136</v>
      </c>
      <c r="D639" s="82" t="n">
        <v>419100</v>
      </c>
      <c r="E639" s="81" t="s">
        <v>2137</v>
      </c>
      <c r="F639" s="82" t="n">
        <v>15674504307</v>
      </c>
      <c r="G639" s="15" t="s">
        <v>181</v>
      </c>
    </row>
    <row r="640" customFormat="false" ht="15" hidden="false" customHeight="true" outlineLevel="0" collapsed="false">
      <c r="A640" s="160" t="s">
        <v>2138</v>
      </c>
      <c r="B640" s="81" t="s">
        <v>2139</v>
      </c>
      <c r="C640" s="81" t="s">
        <v>2140</v>
      </c>
      <c r="D640" s="82" t="n">
        <v>419400</v>
      </c>
      <c r="E640" s="81" t="s">
        <v>2141</v>
      </c>
      <c r="F640" s="82" t="n">
        <v>18674568392</v>
      </c>
      <c r="G640" s="15" t="s">
        <v>181</v>
      </c>
    </row>
    <row r="641" customFormat="false" ht="15" hidden="false" customHeight="true" outlineLevel="0" collapsed="false">
      <c r="A641" s="160" t="s">
        <v>2142</v>
      </c>
      <c r="B641" s="81" t="s">
        <v>2143</v>
      </c>
      <c r="C641" s="81" t="s">
        <v>2144</v>
      </c>
      <c r="D641" s="82" t="n">
        <v>418000</v>
      </c>
      <c r="E641" s="81" t="s">
        <v>2145</v>
      </c>
      <c r="F641" s="82" t="n">
        <v>15674504815</v>
      </c>
      <c r="G641" s="15" t="s">
        <v>181</v>
      </c>
    </row>
    <row r="642" customFormat="false" ht="15" hidden="false" customHeight="true" outlineLevel="0" collapsed="false">
      <c r="A642" s="160" t="s">
        <v>2146</v>
      </c>
      <c r="B642" s="81" t="s">
        <v>2147</v>
      </c>
      <c r="C642" s="81" t="s">
        <v>2148</v>
      </c>
      <c r="D642" s="82" t="n">
        <v>418400</v>
      </c>
      <c r="E642" s="81" t="s">
        <v>2149</v>
      </c>
      <c r="F642" s="82" t="n">
        <v>15674504677</v>
      </c>
      <c r="G642" s="15" t="s">
        <v>181</v>
      </c>
    </row>
    <row r="643" customFormat="false" ht="15" hidden="false" customHeight="true" outlineLevel="0" collapsed="false">
      <c r="A643" s="160" t="s">
        <v>2150</v>
      </c>
      <c r="B643" s="81" t="s">
        <v>2151</v>
      </c>
      <c r="C643" s="81" t="s">
        <v>2152</v>
      </c>
      <c r="D643" s="82" t="n">
        <v>418116</v>
      </c>
      <c r="E643" s="81" t="s">
        <v>2153</v>
      </c>
      <c r="F643" s="82" t="n">
        <v>15674504670</v>
      </c>
      <c r="G643" s="15" t="s">
        <v>181</v>
      </c>
    </row>
    <row r="644" customFormat="false" ht="15" hidden="false" customHeight="true" outlineLevel="0" collapsed="false">
      <c r="A644" s="160" t="s">
        <v>2154</v>
      </c>
      <c r="B644" s="81" t="s">
        <v>2155</v>
      </c>
      <c r="C644" s="81" t="s">
        <v>2156</v>
      </c>
      <c r="D644" s="82" t="n">
        <v>418200</v>
      </c>
      <c r="E644" s="81" t="s">
        <v>2157</v>
      </c>
      <c r="F644" s="82" t="n">
        <v>18574539696</v>
      </c>
      <c r="G644" s="15" t="s">
        <v>181</v>
      </c>
    </row>
    <row r="645" customFormat="false" ht="15" hidden="false" customHeight="true" outlineLevel="0" collapsed="false">
      <c r="A645" s="160" t="s">
        <v>2158</v>
      </c>
      <c r="B645" s="81" t="s">
        <v>2159</v>
      </c>
      <c r="C645" s="81" t="s">
        <v>2160</v>
      </c>
      <c r="D645" s="82" t="n">
        <v>418500</v>
      </c>
      <c r="E645" s="81" t="s">
        <v>2161</v>
      </c>
      <c r="F645" s="82" t="n">
        <v>15674504666</v>
      </c>
      <c r="G645" s="15" t="s">
        <v>181</v>
      </c>
    </row>
    <row r="646" customFormat="false" ht="15" hidden="false" customHeight="true" outlineLevel="0" collapsed="false">
      <c r="A646" s="160" t="s">
        <v>2162</v>
      </c>
      <c r="B646" s="81" t="s">
        <v>117</v>
      </c>
      <c r="C646" s="81" t="s">
        <v>2163</v>
      </c>
      <c r="D646" s="82" t="n">
        <v>425000</v>
      </c>
      <c r="E646" s="81" t="s">
        <v>2164</v>
      </c>
      <c r="F646" s="82" t="n">
        <v>15674604821</v>
      </c>
      <c r="G646" s="15" t="s">
        <v>181</v>
      </c>
    </row>
    <row r="647" customFormat="false" ht="15" hidden="false" customHeight="true" outlineLevel="0" collapsed="false">
      <c r="A647" s="160" t="s">
        <v>2165</v>
      </c>
      <c r="B647" s="81" t="s">
        <v>2166</v>
      </c>
      <c r="C647" s="81" t="s">
        <v>2167</v>
      </c>
      <c r="D647" s="82" t="n">
        <v>425000</v>
      </c>
      <c r="E647" s="81" t="s">
        <v>2168</v>
      </c>
      <c r="F647" s="82" t="n">
        <v>18674658886</v>
      </c>
      <c r="G647" s="15" t="s">
        <v>181</v>
      </c>
    </row>
    <row r="648" customFormat="false" ht="15" hidden="false" customHeight="true" outlineLevel="0" collapsed="false">
      <c r="A648" s="160" t="s">
        <v>2169</v>
      </c>
      <c r="B648" s="81" t="s">
        <v>1525</v>
      </c>
      <c r="C648" s="81" t="s">
        <v>2170</v>
      </c>
      <c r="D648" s="82" t="n">
        <v>425199</v>
      </c>
      <c r="E648" s="81" t="s">
        <v>2171</v>
      </c>
      <c r="F648" s="82" t="n">
        <v>15674604811</v>
      </c>
      <c r="G648" s="15" t="s">
        <v>181</v>
      </c>
    </row>
    <row r="649" customFormat="false" ht="15" hidden="false" customHeight="true" outlineLevel="0" collapsed="false">
      <c r="A649" s="160" t="s">
        <v>2172</v>
      </c>
      <c r="B649" s="81" t="s">
        <v>2173</v>
      </c>
      <c r="C649" s="81" t="s">
        <v>2174</v>
      </c>
      <c r="D649" s="82" t="n">
        <v>426100</v>
      </c>
      <c r="E649" s="81" t="s">
        <v>2175</v>
      </c>
      <c r="F649" s="82" t="n">
        <v>15674604766</v>
      </c>
      <c r="G649" s="15" t="s">
        <v>181</v>
      </c>
    </row>
    <row r="650" customFormat="false" ht="15" hidden="false" customHeight="true" outlineLevel="0" collapsed="false">
      <c r="A650" s="160" t="s">
        <v>2176</v>
      </c>
      <c r="B650" s="81" t="s">
        <v>2177</v>
      </c>
      <c r="C650" s="81" t="s">
        <v>2178</v>
      </c>
      <c r="D650" s="82" t="n">
        <v>425600</v>
      </c>
      <c r="E650" s="81" t="s">
        <v>2179</v>
      </c>
      <c r="F650" s="82" t="n">
        <v>15674604753</v>
      </c>
      <c r="G650" s="15" t="s">
        <v>181</v>
      </c>
    </row>
    <row r="651" customFormat="false" ht="15" hidden="false" customHeight="true" outlineLevel="0" collapsed="false">
      <c r="A651" s="160" t="s">
        <v>2180</v>
      </c>
      <c r="B651" s="81" t="s">
        <v>2181</v>
      </c>
      <c r="C651" s="81" t="s">
        <v>2182</v>
      </c>
      <c r="D651" s="82" t="n">
        <v>425300</v>
      </c>
      <c r="E651" s="81" t="s">
        <v>2183</v>
      </c>
      <c r="F651" s="82" t="n">
        <v>15674604690</v>
      </c>
      <c r="G651" s="15" t="s">
        <v>181</v>
      </c>
    </row>
    <row r="652" customFormat="false" ht="15" hidden="false" customHeight="true" outlineLevel="0" collapsed="false">
      <c r="A652" s="160" t="s">
        <v>2184</v>
      </c>
      <c r="B652" s="81" t="s">
        <v>2185</v>
      </c>
      <c r="C652" s="81" t="s">
        <v>2186</v>
      </c>
      <c r="D652" s="82" t="n">
        <v>425900</v>
      </c>
      <c r="E652" s="81" t="s">
        <v>2187</v>
      </c>
      <c r="F652" s="82" t="n">
        <v>15674604849</v>
      </c>
      <c r="G652" s="15" t="s">
        <v>181</v>
      </c>
    </row>
    <row r="653" customFormat="false" ht="15" hidden="false" customHeight="true" outlineLevel="0" collapsed="false">
      <c r="A653" s="160" t="s">
        <v>2188</v>
      </c>
      <c r="B653" s="81" t="s">
        <v>2189</v>
      </c>
      <c r="C653" s="81" t="s">
        <v>2190</v>
      </c>
      <c r="D653" s="82" t="n">
        <v>425500</v>
      </c>
      <c r="E653" s="81" t="s">
        <v>2191</v>
      </c>
      <c r="F653" s="82" t="n">
        <v>15674604682</v>
      </c>
      <c r="G653" s="15" t="s">
        <v>181</v>
      </c>
    </row>
    <row r="654" customFormat="false" ht="15" hidden="false" customHeight="true" outlineLevel="0" collapsed="false">
      <c r="A654" s="160" t="s">
        <v>2192</v>
      </c>
      <c r="B654" s="81" t="s">
        <v>2193</v>
      </c>
      <c r="C654" s="81" t="s">
        <v>2194</v>
      </c>
      <c r="D654" s="82" t="n">
        <v>425800</v>
      </c>
      <c r="E654" s="81" t="s">
        <v>2195</v>
      </c>
      <c r="F654" s="82" t="n">
        <v>15575358688</v>
      </c>
      <c r="G654" s="15" t="s">
        <v>181</v>
      </c>
    </row>
    <row r="655" customFormat="false" ht="15" hidden="false" customHeight="true" outlineLevel="0" collapsed="false">
      <c r="A655" s="160" t="s">
        <v>2196</v>
      </c>
      <c r="B655" s="81" t="s">
        <v>2197</v>
      </c>
      <c r="C655" s="81" t="s">
        <v>2198</v>
      </c>
      <c r="D655" s="82" t="n">
        <v>425400</v>
      </c>
      <c r="E655" s="81" t="s">
        <v>2199</v>
      </c>
      <c r="F655" s="82" t="n">
        <v>15674604756</v>
      </c>
      <c r="G655" s="15" t="s">
        <v>181</v>
      </c>
    </row>
    <row r="656" customFormat="false" ht="15" hidden="false" customHeight="true" outlineLevel="0" collapsed="false">
      <c r="A656" s="160" t="s">
        <v>2200</v>
      </c>
      <c r="B656" s="81" t="s">
        <v>2201</v>
      </c>
      <c r="C656" s="81" t="s">
        <v>2202</v>
      </c>
      <c r="D656" s="82" t="n">
        <v>425700</v>
      </c>
      <c r="E656" s="81" t="s">
        <v>2203</v>
      </c>
      <c r="F656" s="82" t="n">
        <v>15674604720</v>
      </c>
      <c r="G656" s="15" t="s">
        <v>181</v>
      </c>
    </row>
    <row r="657" customFormat="false" ht="15" hidden="false" customHeight="true" outlineLevel="0" collapsed="false">
      <c r="A657" s="160" t="s">
        <v>2204</v>
      </c>
      <c r="B657" s="81" t="s">
        <v>2205</v>
      </c>
      <c r="C657" s="81" t="s">
        <v>2206</v>
      </c>
      <c r="D657" s="82" t="n">
        <v>425200</v>
      </c>
      <c r="E657" s="81" t="s">
        <v>2207</v>
      </c>
      <c r="F657" s="82" t="n">
        <v>18674626069</v>
      </c>
      <c r="G657" s="15" t="s">
        <v>181</v>
      </c>
    </row>
    <row r="658" customFormat="false" ht="15" hidden="false" customHeight="true" outlineLevel="0" collapsed="false">
      <c r="A658" s="83" t="s">
        <v>2208</v>
      </c>
      <c r="B658" s="83" t="s">
        <v>2209</v>
      </c>
      <c r="C658" s="83" t="s">
        <v>2210</v>
      </c>
      <c r="D658" s="83" t="n">
        <v>410400</v>
      </c>
      <c r="E658" s="83" t="s">
        <v>2211</v>
      </c>
      <c r="F658" s="84" t="n">
        <v>13341305345</v>
      </c>
      <c r="G658" s="15" t="s">
        <v>181</v>
      </c>
    </row>
    <row r="659" customFormat="false" ht="15" hidden="false" customHeight="true" outlineLevel="0" collapsed="false">
      <c r="A659" s="83" t="s">
        <v>2212</v>
      </c>
      <c r="B659" s="83" t="s">
        <v>2213</v>
      </c>
      <c r="C659" s="83" t="s">
        <v>2214</v>
      </c>
      <c r="D659" s="83" t="n">
        <v>414400</v>
      </c>
      <c r="E659" s="83" t="s">
        <v>2215</v>
      </c>
      <c r="F659" s="84" t="n">
        <v>18907305998</v>
      </c>
      <c r="G659" s="15" t="s">
        <v>181</v>
      </c>
    </row>
    <row r="660" customFormat="false" ht="15" hidden="false" customHeight="true" outlineLevel="0" collapsed="false">
      <c r="A660" s="83" t="s">
        <v>2216</v>
      </c>
      <c r="B660" s="83" t="s">
        <v>2217</v>
      </c>
      <c r="C660" s="83" t="s">
        <v>2218</v>
      </c>
      <c r="D660" s="83" t="n">
        <v>410500</v>
      </c>
      <c r="E660" s="83" t="s">
        <v>2219</v>
      </c>
      <c r="F660" s="84" t="n">
        <v>13341303508</v>
      </c>
      <c r="G660" s="15" t="s">
        <v>181</v>
      </c>
    </row>
    <row r="661" customFormat="false" ht="15" hidden="false" customHeight="true" outlineLevel="0" collapsed="false">
      <c r="A661" s="83" t="s">
        <v>2220</v>
      </c>
      <c r="B661" s="83" t="s">
        <v>2221</v>
      </c>
      <c r="C661" s="83" t="s">
        <v>2222</v>
      </c>
      <c r="D661" s="83" t="n">
        <v>414100</v>
      </c>
      <c r="E661" s="83" t="s">
        <v>2223</v>
      </c>
      <c r="F661" s="84" t="n">
        <v>13341305733</v>
      </c>
      <c r="G661" s="15" t="s">
        <v>181</v>
      </c>
    </row>
    <row r="662" customFormat="false" ht="15" hidden="false" customHeight="true" outlineLevel="0" collapsed="false">
      <c r="A662" s="83" t="s">
        <v>2224</v>
      </c>
      <c r="B662" s="83" t="s">
        <v>2225</v>
      </c>
      <c r="C662" s="83" t="s">
        <v>2226</v>
      </c>
      <c r="D662" s="83" t="n">
        <v>414200</v>
      </c>
      <c r="E662" s="83" t="s">
        <v>2227</v>
      </c>
      <c r="F662" s="84" t="n">
        <v>18073026222</v>
      </c>
      <c r="G662" s="15" t="s">
        <v>181</v>
      </c>
    </row>
    <row r="663" customFormat="false" ht="15" hidden="false" customHeight="true" outlineLevel="0" collapsed="false">
      <c r="A663" s="83" t="s">
        <v>2228</v>
      </c>
      <c r="B663" s="83" t="s">
        <v>2229</v>
      </c>
      <c r="C663" s="83" t="s">
        <v>2230</v>
      </c>
      <c r="D663" s="83" t="n">
        <v>414300</v>
      </c>
      <c r="E663" s="83" t="s">
        <v>2231</v>
      </c>
      <c r="F663" s="84" t="n">
        <v>13341308085</v>
      </c>
      <c r="G663" s="15" t="s">
        <v>181</v>
      </c>
    </row>
    <row r="664" customFormat="false" ht="15" hidden="false" customHeight="true" outlineLevel="0" collapsed="false">
      <c r="A664" s="83" t="s">
        <v>2232</v>
      </c>
      <c r="B664" s="83" t="s">
        <v>2233</v>
      </c>
      <c r="C664" s="83" t="s">
        <v>2234</v>
      </c>
      <c r="D664" s="83" t="n">
        <v>414000</v>
      </c>
      <c r="E664" s="83" t="s">
        <v>2235</v>
      </c>
      <c r="F664" s="84" t="n">
        <v>13341306286</v>
      </c>
      <c r="G664" s="15" t="s">
        <v>181</v>
      </c>
    </row>
    <row r="665" customFormat="false" ht="15" hidden="false" customHeight="true" outlineLevel="0" collapsed="false">
      <c r="A665" s="83" t="s">
        <v>2236</v>
      </c>
      <c r="B665" s="83" t="s">
        <v>2237</v>
      </c>
      <c r="C665" s="83" t="s">
        <v>2238</v>
      </c>
      <c r="D665" s="83" t="n">
        <v>414000</v>
      </c>
      <c r="E665" s="83" t="s">
        <v>2239</v>
      </c>
      <c r="F665" s="84" t="n">
        <v>18182002998</v>
      </c>
      <c r="G665" s="15" t="s">
        <v>181</v>
      </c>
    </row>
    <row r="666" customFormat="false" ht="15" hidden="false" customHeight="true" outlineLevel="0" collapsed="false">
      <c r="A666" s="83" t="s">
        <v>2240</v>
      </c>
      <c r="B666" s="83" t="s">
        <v>2241</v>
      </c>
      <c r="C666" s="83" t="s">
        <v>2242</v>
      </c>
      <c r="D666" s="83" t="n">
        <v>414000</v>
      </c>
      <c r="E666" s="83" t="s">
        <v>2243</v>
      </c>
      <c r="F666" s="84" t="n">
        <v>15387300550</v>
      </c>
      <c r="G666" s="15" t="s">
        <v>181</v>
      </c>
    </row>
    <row r="667" customFormat="false" ht="15" hidden="false" customHeight="true" outlineLevel="0" collapsed="false">
      <c r="A667" s="83" t="s">
        <v>2244</v>
      </c>
      <c r="B667" s="83" t="s">
        <v>2245</v>
      </c>
      <c r="C667" s="83" t="s">
        <v>2246</v>
      </c>
      <c r="D667" s="83" t="n">
        <v>414000</v>
      </c>
      <c r="E667" s="83" t="s">
        <v>2247</v>
      </c>
      <c r="F667" s="84" t="n">
        <v>18907306966</v>
      </c>
      <c r="G667" s="15" t="s">
        <v>181</v>
      </c>
    </row>
    <row r="668" customFormat="false" ht="15" hidden="false" customHeight="true" outlineLevel="0" collapsed="false">
      <c r="A668" s="83" t="s">
        <v>2248</v>
      </c>
      <c r="B668" s="83" t="s">
        <v>2249</v>
      </c>
      <c r="C668" s="83" t="s">
        <v>2250</v>
      </c>
      <c r="D668" s="83" t="n">
        <v>414000</v>
      </c>
      <c r="E668" s="83" t="s">
        <v>2251</v>
      </c>
      <c r="F668" s="84" t="n">
        <v>13341309199</v>
      </c>
      <c r="G668" s="15" t="s">
        <v>181</v>
      </c>
    </row>
    <row r="669" customFormat="false" ht="15" hidden="false" customHeight="true" outlineLevel="0" collapsed="false">
      <c r="A669" s="83" t="s">
        <v>2252</v>
      </c>
      <c r="B669" s="83" t="s">
        <v>2253</v>
      </c>
      <c r="C669" s="83" t="s">
        <v>2254</v>
      </c>
      <c r="D669" s="83" t="n">
        <v>414000</v>
      </c>
      <c r="E669" s="83" t="s">
        <v>2255</v>
      </c>
      <c r="F669" s="84" t="n">
        <v>13341306869</v>
      </c>
      <c r="G669" s="15" t="s">
        <v>181</v>
      </c>
    </row>
    <row r="670" customFormat="false" ht="15" hidden="false" customHeight="true" outlineLevel="0" collapsed="false">
      <c r="A670" s="83" t="s">
        <v>2256</v>
      </c>
      <c r="B670" s="83" t="s">
        <v>29</v>
      </c>
      <c r="C670" s="83" t="s">
        <v>2257</v>
      </c>
      <c r="D670" s="83" t="n">
        <v>423000</v>
      </c>
      <c r="E670" s="83" t="s">
        <v>2258</v>
      </c>
      <c r="F670" s="84" t="n">
        <v>18975570031</v>
      </c>
      <c r="G670" s="15" t="s">
        <v>181</v>
      </c>
    </row>
    <row r="671" customFormat="false" ht="15" hidden="false" customHeight="true" outlineLevel="0" collapsed="false">
      <c r="A671" s="83" t="s">
        <v>2259</v>
      </c>
      <c r="B671" s="83" t="s">
        <v>2260</v>
      </c>
      <c r="C671" s="83" t="s">
        <v>2261</v>
      </c>
      <c r="D671" s="83" t="n">
        <v>424400</v>
      </c>
      <c r="E671" s="83" t="s">
        <v>2262</v>
      </c>
      <c r="F671" s="84" t="n">
        <v>13347253016</v>
      </c>
      <c r="G671" s="15" t="s">
        <v>181</v>
      </c>
    </row>
    <row r="672" customFormat="false" ht="15" hidden="false" customHeight="true" outlineLevel="0" collapsed="false">
      <c r="A672" s="83" t="s">
        <v>2263</v>
      </c>
      <c r="B672" s="83" t="s">
        <v>2264</v>
      </c>
      <c r="C672" s="83" t="s">
        <v>2265</v>
      </c>
      <c r="D672" s="83" t="n">
        <v>423400</v>
      </c>
      <c r="E672" s="83" t="s">
        <v>2266</v>
      </c>
      <c r="F672" s="84" t="n">
        <v>13347253355</v>
      </c>
      <c r="G672" s="15" t="s">
        <v>181</v>
      </c>
    </row>
    <row r="673" customFormat="false" ht="15" hidden="false" customHeight="true" outlineLevel="0" collapsed="false">
      <c r="A673" s="83" t="s">
        <v>2267</v>
      </c>
      <c r="B673" s="83" t="s">
        <v>2268</v>
      </c>
      <c r="C673" s="83" t="s">
        <v>2269</v>
      </c>
      <c r="D673" s="83" t="n">
        <v>424200</v>
      </c>
      <c r="E673" s="83" t="s">
        <v>2270</v>
      </c>
      <c r="F673" s="84" t="n">
        <v>13347253133</v>
      </c>
      <c r="G673" s="15" t="s">
        <v>181</v>
      </c>
    </row>
    <row r="674" customFormat="false" ht="15" hidden="false" customHeight="true" outlineLevel="0" collapsed="false">
      <c r="A674" s="83" t="s">
        <v>2271</v>
      </c>
      <c r="B674" s="83" t="s">
        <v>2272</v>
      </c>
      <c r="C674" s="83" t="s">
        <v>2273</v>
      </c>
      <c r="D674" s="83" t="n">
        <v>423300</v>
      </c>
      <c r="E674" s="83" t="s">
        <v>2274</v>
      </c>
      <c r="F674" s="84" t="n">
        <v>13347252566</v>
      </c>
      <c r="G674" s="15" t="s">
        <v>181</v>
      </c>
    </row>
    <row r="675" customFormat="false" ht="15" hidden="false" customHeight="true" outlineLevel="0" collapsed="false">
      <c r="A675" s="83" t="s">
        <v>2275</v>
      </c>
      <c r="B675" s="83" t="s">
        <v>2276</v>
      </c>
      <c r="C675" s="83" t="s">
        <v>2277</v>
      </c>
      <c r="D675" s="83" t="n">
        <v>423600</v>
      </c>
      <c r="E675" s="83" t="s">
        <v>2278</v>
      </c>
      <c r="F675" s="84" t="n">
        <v>13347253581</v>
      </c>
      <c r="G675" s="15" t="s">
        <v>181</v>
      </c>
    </row>
    <row r="676" customFormat="false" ht="15" hidden="false" customHeight="true" outlineLevel="0" collapsed="false">
      <c r="A676" s="83" t="s">
        <v>2279</v>
      </c>
      <c r="B676" s="83" t="s">
        <v>2280</v>
      </c>
      <c r="C676" s="83" t="s">
        <v>2281</v>
      </c>
      <c r="D676" s="83" t="n">
        <v>424500</v>
      </c>
      <c r="E676" s="83" t="s">
        <v>2282</v>
      </c>
      <c r="F676" s="84" t="n">
        <v>13347253816</v>
      </c>
      <c r="G676" s="15" t="s">
        <v>181</v>
      </c>
    </row>
    <row r="677" customFormat="false" ht="15" hidden="false" customHeight="true" outlineLevel="0" collapsed="false">
      <c r="A677" s="83" t="s">
        <v>2283</v>
      </c>
      <c r="B677" s="83" t="s">
        <v>2284</v>
      </c>
      <c r="C677" s="83" t="s">
        <v>2285</v>
      </c>
      <c r="D677" s="83" t="n">
        <v>424300</v>
      </c>
      <c r="E677" s="83" t="s">
        <v>2286</v>
      </c>
      <c r="F677" s="84" t="n">
        <v>13347253648</v>
      </c>
      <c r="G677" s="15" t="s">
        <v>181</v>
      </c>
    </row>
    <row r="678" customFormat="false" ht="15" hidden="false" customHeight="true" outlineLevel="0" collapsed="false">
      <c r="A678" s="83" t="s">
        <v>2287</v>
      </c>
      <c r="B678" s="83" t="s">
        <v>2288</v>
      </c>
      <c r="C678" s="83" t="s">
        <v>2289</v>
      </c>
      <c r="D678" s="83" t="n">
        <v>424100</v>
      </c>
      <c r="E678" s="83" t="s">
        <v>2290</v>
      </c>
      <c r="F678" s="84" t="n">
        <v>13347253791</v>
      </c>
      <c r="G678" s="15" t="s">
        <v>181</v>
      </c>
    </row>
    <row r="679" customFormat="false" ht="15" hidden="false" customHeight="true" outlineLevel="0" collapsed="false">
      <c r="A679" s="83" t="s">
        <v>2291</v>
      </c>
      <c r="B679" s="83" t="s">
        <v>2292</v>
      </c>
      <c r="C679" s="83" t="s">
        <v>2293</v>
      </c>
      <c r="D679" s="83" t="n">
        <v>432500</v>
      </c>
      <c r="E679" s="83" t="s">
        <v>2294</v>
      </c>
      <c r="F679" s="84" t="n">
        <v>13347253968</v>
      </c>
      <c r="G679" s="15" t="s">
        <v>181</v>
      </c>
    </row>
    <row r="680" customFormat="false" ht="15" hidden="false" customHeight="true" outlineLevel="0" collapsed="false">
      <c r="A680" s="83" t="s">
        <v>2295</v>
      </c>
      <c r="B680" s="83" t="s">
        <v>2296</v>
      </c>
      <c r="C680" s="83" t="s">
        <v>2297</v>
      </c>
      <c r="D680" s="83" t="n">
        <v>423000</v>
      </c>
      <c r="E680" s="83" t="s">
        <v>2298</v>
      </c>
      <c r="F680" s="84" t="n">
        <v>13347250560</v>
      </c>
      <c r="G680" s="15" t="s">
        <v>181</v>
      </c>
    </row>
    <row r="681" customFormat="false" ht="15" hidden="false" customHeight="true" outlineLevel="0" collapsed="false">
      <c r="A681" s="83" t="s">
        <v>2299</v>
      </c>
      <c r="B681" s="83" t="s">
        <v>2300</v>
      </c>
      <c r="C681" s="83" t="s">
        <v>2301</v>
      </c>
      <c r="D681" s="83" t="n">
        <v>410007</v>
      </c>
      <c r="E681" s="83" t="s">
        <v>2302</v>
      </c>
      <c r="F681" s="84" t="n">
        <v>13348618898</v>
      </c>
      <c r="G681" s="15" t="s">
        <v>181</v>
      </c>
    </row>
    <row r="682" customFormat="false" ht="15" hidden="false" customHeight="true" outlineLevel="0" collapsed="false">
      <c r="A682" s="83" t="s">
        <v>2303</v>
      </c>
      <c r="B682" s="83" t="s">
        <v>2304</v>
      </c>
      <c r="C682" s="83" t="s">
        <v>2301</v>
      </c>
      <c r="D682" s="83" t="n">
        <v>410007</v>
      </c>
      <c r="E682" s="83" t="s">
        <v>2305</v>
      </c>
      <c r="F682" s="84" t="n">
        <v>13348615266</v>
      </c>
      <c r="G682" s="15" t="s">
        <v>181</v>
      </c>
    </row>
    <row r="683" customFormat="false" ht="15" hidden="false" customHeight="true" outlineLevel="0" collapsed="false">
      <c r="A683" s="83" t="s">
        <v>2306</v>
      </c>
      <c r="B683" s="83" t="s">
        <v>2307</v>
      </c>
      <c r="C683" s="83" t="s">
        <v>2301</v>
      </c>
      <c r="D683" s="83" t="n">
        <v>410007</v>
      </c>
      <c r="E683" s="83" t="s">
        <v>2308</v>
      </c>
      <c r="F683" s="84" t="n">
        <v>13348611227</v>
      </c>
      <c r="G683" s="15" t="s">
        <v>181</v>
      </c>
    </row>
    <row r="684" customFormat="false" ht="15" hidden="false" customHeight="true" outlineLevel="0" collapsed="false">
      <c r="A684" s="83" t="s">
        <v>2309</v>
      </c>
      <c r="B684" s="83" t="s">
        <v>2310</v>
      </c>
      <c r="C684" s="83" t="s">
        <v>2301</v>
      </c>
      <c r="D684" s="83" t="n">
        <v>410007</v>
      </c>
      <c r="E684" s="83" t="s">
        <v>2199</v>
      </c>
      <c r="F684" s="84" t="n">
        <v>13348612236</v>
      </c>
      <c r="G684" s="15" t="s">
        <v>181</v>
      </c>
    </row>
    <row r="685" customFormat="false" ht="15" hidden="false" customHeight="true" outlineLevel="0" collapsed="false">
      <c r="A685" s="83" t="s">
        <v>2311</v>
      </c>
      <c r="B685" s="83" t="s">
        <v>2312</v>
      </c>
      <c r="C685" s="83" t="s">
        <v>2301</v>
      </c>
      <c r="D685" s="83" t="n">
        <v>410007</v>
      </c>
      <c r="E685" s="83" t="s">
        <v>2313</v>
      </c>
      <c r="F685" s="84" t="n">
        <v>18975169527</v>
      </c>
      <c r="G685" s="15" t="s">
        <v>181</v>
      </c>
    </row>
    <row r="686" customFormat="false" ht="15" hidden="false" customHeight="true" outlineLevel="0" collapsed="false">
      <c r="A686" s="83" t="s">
        <v>2314</v>
      </c>
      <c r="B686" s="83" t="s">
        <v>2315</v>
      </c>
      <c r="C686" s="83" t="s">
        <v>2301</v>
      </c>
      <c r="D686" s="83" t="n">
        <v>410007</v>
      </c>
      <c r="E686" s="83" t="s">
        <v>2316</v>
      </c>
      <c r="F686" s="84" t="n">
        <v>13348610872</v>
      </c>
      <c r="G686" s="15" t="s">
        <v>181</v>
      </c>
    </row>
    <row r="687" customFormat="false" ht="15" hidden="false" customHeight="true" outlineLevel="0" collapsed="false">
      <c r="A687" s="83" t="s">
        <v>2317</v>
      </c>
      <c r="B687" s="83" t="s">
        <v>2318</v>
      </c>
      <c r="C687" s="83" t="s">
        <v>2301</v>
      </c>
      <c r="D687" s="83" t="n">
        <v>410007</v>
      </c>
      <c r="E687" s="83" t="s">
        <v>2319</v>
      </c>
      <c r="F687" s="84" t="n">
        <v>13348618863</v>
      </c>
      <c r="G687" s="15" t="s">
        <v>181</v>
      </c>
    </row>
    <row r="688" customFormat="false" ht="15" hidden="false" customHeight="true" outlineLevel="0" collapsed="false">
      <c r="A688" s="83" t="s">
        <v>2320</v>
      </c>
      <c r="B688" s="83" t="s">
        <v>2321</v>
      </c>
      <c r="C688" s="83" t="s">
        <v>2301</v>
      </c>
      <c r="D688" s="83" t="n">
        <v>410007</v>
      </c>
      <c r="E688" s="83" t="s">
        <v>2322</v>
      </c>
      <c r="F688" s="84" t="n">
        <v>13348611088</v>
      </c>
      <c r="G688" s="15" t="s">
        <v>181</v>
      </c>
    </row>
    <row r="689" customFormat="false" ht="15" hidden="false" customHeight="true" outlineLevel="0" collapsed="false">
      <c r="A689" s="83" t="s">
        <v>2323</v>
      </c>
      <c r="B689" s="83" t="s">
        <v>2324</v>
      </c>
      <c r="C689" s="83" t="s">
        <v>2301</v>
      </c>
      <c r="D689" s="83" t="n">
        <v>410007</v>
      </c>
      <c r="E689" s="83" t="s">
        <v>2325</v>
      </c>
      <c r="F689" s="84" t="n">
        <v>13348613968</v>
      </c>
      <c r="G689" s="15" t="s">
        <v>181</v>
      </c>
    </row>
    <row r="690" customFormat="false" ht="15" hidden="false" customHeight="true" outlineLevel="0" collapsed="false">
      <c r="A690" s="83" t="s">
        <v>2326</v>
      </c>
      <c r="B690" s="83" t="s">
        <v>2327</v>
      </c>
      <c r="C690" s="83" t="s">
        <v>2301</v>
      </c>
      <c r="D690" s="83" t="n">
        <v>410007</v>
      </c>
      <c r="E690" s="83" t="s">
        <v>2328</v>
      </c>
      <c r="F690" s="84" t="n">
        <v>18975169211</v>
      </c>
      <c r="G690" s="15" t="s">
        <v>181</v>
      </c>
    </row>
    <row r="691" customFormat="false" ht="15" hidden="false" customHeight="true" outlineLevel="0" collapsed="false">
      <c r="A691" s="83" t="s">
        <v>2329</v>
      </c>
      <c r="B691" s="83" t="s">
        <v>2330</v>
      </c>
      <c r="C691" s="83" t="s">
        <v>2301</v>
      </c>
      <c r="D691" s="83" t="n">
        <v>410007</v>
      </c>
      <c r="E691" s="83" t="s">
        <v>2331</v>
      </c>
      <c r="F691" s="84" t="n">
        <v>13348618958</v>
      </c>
      <c r="G691" s="15" t="s">
        <v>181</v>
      </c>
    </row>
    <row r="692" customFormat="false" ht="15" hidden="false" customHeight="true" outlineLevel="0" collapsed="false">
      <c r="A692" s="83" t="s">
        <v>2332</v>
      </c>
      <c r="B692" s="83" t="s">
        <v>2333</v>
      </c>
      <c r="C692" s="83" t="s">
        <v>2301</v>
      </c>
      <c r="D692" s="83" t="n">
        <v>410007</v>
      </c>
      <c r="E692" s="83" t="s">
        <v>2334</v>
      </c>
      <c r="F692" s="84" t="n">
        <v>13348612900</v>
      </c>
      <c r="G692" s="15" t="s">
        <v>181</v>
      </c>
    </row>
    <row r="693" customFormat="false" ht="15" hidden="false" customHeight="true" outlineLevel="0" collapsed="false">
      <c r="A693" s="83" t="s">
        <v>2335</v>
      </c>
      <c r="B693" s="83" t="s">
        <v>2336</v>
      </c>
      <c r="C693" s="83" t="s">
        <v>2301</v>
      </c>
      <c r="D693" s="83" t="n">
        <v>410007</v>
      </c>
      <c r="E693" s="83" t="s">
        <v>2337</v>
      </c>
      <c r="F693" s="84" t="n">
        <v>18975169599</v>
      </c>
      <c r="G693" s="15" t="s">
        <v>181</v>
      </c>
    </row>
    <row r="694" customFormat="false" ht="15" hidden="false" customHeight="true" outlineLevel="0" collapsed="false">
      <c r="A694" s="83" t="s">
        <v>2338</v>
      </c>
      <c r="B694" s="83" t="s">
        <v>2339</v>
      </c>
      <c r="C694" s="83" t="s">
        <v>2301</v>
      </c>
      <c r="D694" s="83" t="n">
        <v>410007</v>
      </c>
      <c r="E694" s="83" t="s">
        <v>200</v>
      </c>
      <c r="F694" s="84" t="n">
        <v>13348617385</v>
      </c>
      <c r="G694" s="15" t="s">
        <v>181</v>
      </c>
    </row>
    <row r="695" customFormat="false" ht="15" hidden="false" customHeight="true" outlineLevel="0" collapsed="false">
      <c r="A695" s="83" t="s">
        <v>2340</v>
      </c>
      <c r="B695" s="83" t="s">
        <v>2341</v>
      </c>
      <c r="C695" s="83" t="s">
        <v>2301</v>
      </c>
      <c r="D695" s="83" t="n">
        <v>410007</v>
      </c>
      <c r="E695" s="83" t="s">
        <v>2342</v>
      </c>
      <c r="F695" s="84" t="n">
        <v>13348614058</v>
      </c>
      <c r="G695" s="15" t="s">
        <v>181</v>
      </c>
    </row>
    <row r="696" customFormat="false" ht="15" hidden="false" customHeight="true" outlineLevel="0" collapsed="false">
      <c r="A696" s="83" t="s">
        <v>2343</v>
      </c>
      <c r="B696" s="83" t="s">
        <v>2344</v>
      </c>
      <c r="C696" s="83" t="s">
        <v>2301</v>
      </c>
      <c r="D696" s="83" t="n">
        <v>410007</v>
      </c>
      <c r="E696" s="83" t="s">
        <v>2345</v>
      </c>
      <c r="F696" s="84" t="n">
        <v>18073107633</v>
      </c>
      <c r="G696" s="15" t="s">
        <v>181</v>
      </c>
    </row>
    <row r="697" customFormat="false" ht="15" hidden="false" customHeight="true" outlineLevel="0" collapsed="false">
      <c r="A697" s="83" t="s">
        <v>2346</v>
      </c>
      <c r="B697" s="83" t="s">
        <v>2347</v>
      </c>
      <c r="C697" s="83" t="s">
        <v>2348</v>
      </c>
      <c r="D697" s="83" t="n">
        <v>421000</v>
      </c>
      <c r="E697" s="83" t="s">
        <v>2349</v>
      </c>
      <c r="F697" s="84" t="n">
        <v>13367471118</v>
      </c>
      <c r="G697" s="15" t="s">
        <v>181</v>
      </c>
    </row>
    <row r="698" customFormat="false" ht="15" hidden="false" customHeight="true" outlineLevel="0" collapsed="false">
      <c r="A698" s="83" t="s">
        <v>2346</v>
      </c>
      <c r="B698" s="83" t="s">
        <v>2350</v>
      </c>
      <c r="C698" s="83" t="s">
        <v>2351</v>
      </c>
      <c r="D698" s="83" t="n">
        <v>421000</v>
      </c>
      <c r="E698" s="83" t="s">
        <v>2352</v>
      </c>
      <c r="F698" s="84" t="n">
        <v>13367475068</v>
      </c>
      <c r="G698" s="15" t="s">
        <v>181</v>
      </c>
    </row>
    <row r="699" customFormat="false" ht="15" hidden="false" customHeight="true" outlineLevel="0" collapsed="false">
      <c r="A699" s="83" t="s">
        <v>2346</v>
      </c>
      <c r="B699" s="83" t="s">
        <v>2353</v>
      </c>
      <c r="C699" s="83" t="s">
        <v>2354</v>
      </c>
      <c r="D699" s="83" t="n">
        <v>421000</v>
      </c>
      <c r="E699" s="83" t="s">
        <v>2355</v>
      </c>
      <c r="F699" s="84" t="n">
        <v>13367476555</v>
      </c>
      <c r="G699" s="15" t="s">
        <v>181</v>
      </c>
    </row>
    <row r="700" customFormat="false" ht="15" hidden="false" customHeight="true" outlineLevel="0" collapsed="false">
      <c r="A700" s="83" t="s">
        <v>2346</v>
      </c>
      <c r="B700" s="83" t="s">
        <v>2356</v>
      </c>
      <c r="C700" s="83" t="s">
        <v>2357</v>
      </c>
      <c r="D700" s="83" t="n">
        <v>421000</v>
      </c>
      <c r="E700" s="83" t="s">
        <v>2358</v>
      </c>
      <c r="F700" s="84" t="n">
        <v>13367477088</v>
      </c>
      <c r="G700" s="15" t="s">
        <v>181</v>
      </c>
    </row>
    <row r="701" customFormat="false" ht="15" hidden="false" customHeight="true" outlineLevel="0" collapsed="false">
      <c r="A701" s="83" t="s">
        <v>2346</v>
      </c>
      <c r="B701" s="83" t="s">
        <v>2359</v>
      </c>
      <c r="C701" s="83" t="s">
        <v>2360</v>
      </c>
      <c r="D701" s="83" t="n">
        <v>421000</v>
      </c>
      <c r="E701" s="83" t="s">
        <v>2361</v>
      </c>
      <c r="F701" s="84" t="n">
        <v>18907472579</v>
      </c>
      <c r="G701" s="15" t="s">
        <v>181</v>
      </c>
    </row>
    <row r="702" customFormat="false" ht="15" hidden="false" customHeight="true" outlineLevel="0" collapsed="false">
      <c r="A702" s="83" t="s">
        <v>2346</v>
      </c>
      <c r="B702" s="83" t="s">
        <v>2362</v>
      </c>
      <c r="C702" s="83" t="s">
        <v>2363</v>
      </c>
      <c r="D702" s="83" t="n">
        <v>421000</v>
      </c>
      <c r="E702" s="83" t="s">
        <v>2364</v>
      </c>
      <c r="F702" s="84" t="n">
        <v>13367473169</v>
      </c>
      <c r="G702" s="15" t="s">
        <v>181</v>
      </c>
    </row>
    <row r="703" customFormat="false" ht="15" hidden="false" customHeight="true" outlineLevel="0" collapsed="false">
      <c r="A703" s="83" t="s">
        <v>2346</v>
      </c>
      <c r="B703" s="83" t="s">
        <v>2365</v>
      </c>
      <c r="C703" s="83" t="s">
        <v>2366</v>
      </c>
      <c r="D703" s="83" t="n">
        <v>421000</v>
      </c>
      <c r="E703" s="83" t="s">
        <v>2367</v>
      </c>
      <c r="F703" s="84" t="n">
        <v>13367472999</v>
      </c>
      <c r="G703" s="15" t="s">
        <v>181</v>
      </c>
    </row>
    <row r="704" customFormat="false" ht="15" hidden="false" customHeight="true" outlineLevel="0" collapsed="false">
      <c r="A704" s="83" t="s">
        <v>2346</v>
      </c>
      <c r="B704" s="83" t="s">
        <v>2368</v>
      </c>
      <c r="C704" s="83" t="s">
        <v>2369</v>
      </c>
      <c r="D704" s="83" t="n">
        <v>421000</v>
      </c>
      <c r="E704" s="83" t="s">
        <v>2370</v>
      </c>
      <c r="F704" s="84" t="n">
        <v>13367472158</v>
      </c>
      <c r="G704" s="15" t="s">
        <v>181</v>
      </c>
    </row>
    <row r="705" customFormat="false" ht="15" hidden="false" customHeight="true" outlineLevel="0" collapsed="false">
      <c r="A705" s="83" t="s">
        <v>2346</v>
      </c>
      <c r="B705" s="83" t="s">
        <v>2371</v>
      </c>
      <c r="C705" s="83" t="s">
        <v>2372</v>
      </c>
      <c r="D705" s="83" t="n">
        <v>421000</v>
      </c>
      <c r="E705" s="83" t="s">
        <v>2373</v>
      </c>
      <c r="F705" s="84" t="n">
        <v>13367479338</v>
      </c>
      <c r="G705" s="15" t="s">
        <v>181</v>
      </c>
    </row>
    <row r="706" customFormat="false" ht="15" hidden="false" customHeight="true" outlineLevel="0" collapsed="false">
      <c r="A706" s="83" t="s">
        <v>2346</v>
      </c>
      <c r="B706" s="83" t="s">
        <v>2374</v>
      </c>
      <c r="C706" s="83" t="s">
        <v>2375</v>
      </c>
      <c r="D706" s="83" t="n">
        <v>421000</v>
      </c>
      <c r="E706" s="83" t="s">
        <v>2376</v>
      </c>
      <c r="F706" s="84" t="n">
        <v>13367478591</v>
      </c>
      <c r="G706" s="15" t="s">
        <v>181</v>
      </c>
    </row>
    <row r="707" customFormat="false" ht="15" hidden="false" customHeight="true" outlineLevel="0" collapsed="false">
      <c r="A707" s="83" t="s">
        <v>2346</v>
      </c>
      <c r="B707" s="83" t="s">
        <v>2377</v>
      </c>
      <c r="C707" s="83" t="s">
        <v>2378</v>
      </c>
      <c r="D707" s="83" t="n">
        <v>421000</v>
      </c>
      <c r="E707" s="83" t="s">
        <v>2379</v>
      </c>
      <c r="F707" s="84" t="n">
        <v>13367478626</v>
      </c>
      <c r="G707" s="15" t="s">
        <v>181</v>
      </c>
    </row>
    <row r="708" customFormat="false" ht="15" hidden="false" customHeight="true" outlineLevel="0" collapsed="false">
      <c r="A708" s="83" t="s">
        <v>2346</v>
      </c>
      <c r="B708" s="83" t="s">
        <v>2380</v>
      </c>
      <c r="C708" s="83" t="s">
        <v>2381</v>
      </c>
      <c r="D708" s="83" t="n">
        <v>421000</v>
      </c>
      <c r="E708" s="83" t="s">
        <v>2382</v>
      </c>
      <c r="F708" s="84" t="n">
        <v>13367478541</v>
      </c>
      <c r="G708" s="15" t="s">
        <v>181</v>
      </c>
    </row>
    <row r="709" customFormat="false" ht="15" hidden="false" customHeight="true" outlineLevel="0" collapsed="false">
      <c r="A709" s="83" t="s">
        <v>2383</v>
      </c>
      <c r="B709" s="83" t="s">
        <v>36</v>
      </c>
      <c r="C709" s="83" t="s">
        <v>2384</v>
      </c>
      <c r="D709" s="83" t="n">
        <v>417000</v>
      </c>
      <c r="E709" s="83" t="s">
        <v>2385</v>
      </c>
      <c r="F709" s="84" t="n">
        <v>13347283399</v>
      </c>
      <c r="G709" s="15" t="s">
        <v>181</v>
      </c>
    </row>
    <row r="710" customFormat="false" ht="15" hidden="false" customHeight="true" outlineLevel="0" collapsed="false">
      <c r="A710" s="83" t="s">
        <v>2386</v>
      </c>
      <c r="B710" s="83" t="s">
        <v>2387</v>
      </c>
      <c r="C710" s="83" t="s">
        <v>2388</v>
      </c>
      <c r="D710" s="83" t="n">
        <v>417000</v>
      </c>
      <c r="E710" s="83" t="s">
        <v>2389</v>
      </c>
      <c r="F710" s="84" t="n">
        <v>13347280601</v>
      </c>
      <c r="G710" s="15" t="s">
        <v>181</v>
      </c>
    </row>
    <row r="711" customFormat="false" ht="15" hidden="false" customHeight="true" outlineLevel="0" collapsed="false">
      <c r="A711" s="83" t="s">
        <v>2390</v>
      </c>
      <c r="B711" s="83" t="s">
        <v>2391</v>
      </c>
      <c r="C711" s="83" t="s">
        <v>2392</v>
      </c>
      <c r="D711" s="83" t="n">
        <v>417100</v>
      </c>
      <c r="E711" s="83" t="s">
        <v>2393</v>
      </c>
      <c r="F711" s="84" t="n">
        <v>13347281252</v>
      </c>
      <c r="G711" s="15" t="s">
        <v>181</v>
      </c>
    </row>
    <row r="712" customFormat="false" ht="15" hidden="false" customHeight="true" outlineLevel="0" collapsed="false">
      <c r="A712" s="83" t="s">
        <v>2394</v>
      </c>
      <c r="B712" s="83" t="s">
        <v>2395</v>
      </c>
      <c r="C712" s="83" t="s">
        <v>2396</v>
      </c>
      <c r="D712" s="83" t="n">
        <v>417700</v>
      </c>
      <c r="E712" s="83" t="s">
        <v>2397</v>
      </c>
      <c r="F712" s="84" t="n">
        <v>18973846789</v>
      </c>
      <c r="G712" s="15" t="s">
        <v>181</v>
      </c>
    </row>
    <row r="713" customFormat="false" ht="15" hidden="false" customHeight="true" outlineLevel="0" collapsed="false">
      <c r="A713" s="83" t="s">
        <v>2398</v>
      </c>
      <c r="B713" s="83" t="s">
        <v>2399</v>
      </c>
      <c r="C713" s="83" t="s">
        <v>2400</v>
      </c>
      <c r="D713" s="83" t="n">
        <v>417500</v>
      </c>
      <c r="E713" s="83" t="s">
        <v>2401</v>
      </c>
      <c r="F713" s="84" t="n">
        <v>13347281898</v>
      </c>
      <c r="G713" s="15" t="s">
        <v>181</v>
      </c>
    </row>
    <row r="714" customFormat="false" ht="15" hidden="false" customHeight="true" outlineLevel="0" collapsed="false">
      <c r="A714" s="83" t="s">
        <v>2402</v>
      </c>
      <c r="B714" s="83" t="s">
        <v>2403</v>
      </c>
      <c r="C714" s="83" t="s">
        <v>2404</v>
      </c>
      <c r="D714" s="83" t="n">
        <v>417600</v>
      </c>
      <c r="E714" s="83" t="s">
        <v>2405</v>
      </c>
      <c r="F714" s="84" t="n">
        <v>13347282005</v>
      </c>
      <c r="G714" s="15" t="s">
        <v>181</v>
      </c>
    </row>
    <row r="715" customFormat="false" ht="15" hidden="false" customHeight="true" outlineLevel="0" collapsed="false">
      <c r="A715" s="83" t="s">
        <v>2406</v>
      </c>
      <c r="B715" s="83" t="s">
        <v>2407</v>
      </c>
      <c r="C715" s="83" t="s">
        <v>2408</v>
      </c>
      <c r="D715" s="83" t="n">
        <v>427200</v>
      </c>
      <c r="E715" s="83" t="s">
        <v>2409</v>
      </c>
      <c r="F715" s="84" t="n">
        <v>13397446395</v>
      </c>
      <c r="G715" s="15" t="s">
        <v>181</v>
      </c>
    </row>
    <row r="716" customFormat="false" ht="15" hidden="false" customHeight="true" outlineLevel="0" collapsed="false">
      <c r="A716" s="83" t="s">
        <v>2410</v>
      </c>
      <c r="B716" s="83" t="s">
        <v>2411</v>
      </c>
      <c r="C716" s="83" t="s">
        <v>2412</v>
      </c>
      <c r="D716" s="83" t="n">
        <v>427100</v>
      </c>
      <c r="E716" s="83" t="s">
        <v>2413</v>
      </c>
      <c r="F716" s="84" t="n">
        <v>13397446833</v>
      </c>
      <c r="G716" s="15" t="s">
        <v>181</v>
      </c>
    </row>
    <row r="717" customFormat="false" ht="15" hidden="false" customHeight="true" outlineLevel="0" collapsed="false">
      <c r="A717" s="83" t="s">
        <v>2414</v>
      </c>
      <c r="B717" s="83" t="s">
        <v>2415</v>
      </c>
      <c r="C717" s="83" t="s">
        <v>2416</v>
      </c>
      <c r="D717" s="83" t="n">
        <v>427000</v>
      </c>
      <c r="E717" s="83" t="s">
        <v>2417</v>
      </c>
      <c r="F717" s="84" t="n">
        <v>13397446088</v>
      </c>
      <c r="G717" s="15" t="s">
        <v>181</v>
      </c>
    </row>
    <row r="718" customFormat="false" ht="15" hidden="false" customHeight="true" outlineLevel="0" collapsed="false">
      <c r="A718" s="83" t="s">
        <v>2418</v>
      </c>
      <c r="B718" s="83" t="s">
        <v>2419</v>
      </c>
      <c r="C718" s="83" t="s">
        <v>2420</v>
      </c>
      <c r="D718" s="83" t="n">
        <v>427400</v>
      </c>
      <c r="E718" s="83" t="s">
        <v>2421</v>
      </c>
      <c r="F718" s="84" t="n">
        <v>13397446699</v>
      </c>
      <c r="G718" s="15" t="s">
        <v>181</v>
      </c>
    </row>
    <row r="719" customFormat="false" ht="15" hidden="false" customHeight="true" outlineLevel="0" collapsed="false">
      <c r="A719" s="83" t="s">
        <v>2422</v>
      </c>
      <c r="B719" s="83" t="s">
        <v>2423</v>
      </c>
      <c r="C719" s="83" t="s">
        <v>2424</v>
      </c>
      <c r="D719" s="83" t="n">
        <v>418000</v>
      </c>
      <c r="E719" s="83" t="s">
        <v>2425</v>
      </c>
      <c r="F719" s="84" t="n">
        <v>15348456915</v>
      </c>
      <c r="G719" s="15" t="s">
        <v>181</v>
      </c>
    </row>
    <row r="720" customFormat="false" ht="15" hidden="false" customHeight="true" outlineLevel="0" collapsed="false">
      <c r="A720" s="83" t="s">
        <v>2426</v>
      </c>
      <c r="B720" s="83" t="s">
        <v>2427</v>
      </c>
      <c r="C720" s="83" t="s">
        <v>2428</v>
      </c>
      <c r="D720" s="83" t="n">
        <v>418000</v>
      </c>
      <c r="E720" s="83" t="s">
        <v>1349</v>
      </c>
      <c r="F720" s="84" t="n">
        <v>18974504815</v>
      </c>
      <c r="G720" s="15" t="s">
        <v>181</v>
      </c>
    </row>
    <row r="721" customFormat="false" ht="15" hidden="false" customHeight="true" outlineLevel="0" collapsed="false">
      <c r="A721" s="83" t="s">
        <v>2429</v>
      </c>
      <c r="B721" s="83" t="s">
        <v>2430</v>
      </c>
      <c r="C721" s="83" t="s">
        <v>2431</v>
      </c>
      <c r="D721" s="83" t="n">
        <v>418000</v>
      </c>
      <c r="E721" s="83" t="s">
        <v>2432</v>
      </c>
      <c r="F721" s="84" t="n">
        <v>15348456886</v>
      </c>
      <c r="G721" s="15" t="s">
        <v>181</v>
      </c>
    </row>
    <row r="722" customFormat="false" ht="15" hidden="false" customHeight="true" outlineLevel="0" collapsed="false">
      <c r="A722" s="83" t="s">
        <v>2433</v>
      </c>
      <c r="B722" s="83" t="s">
        <v>2434</v>
      </c>
      <c r="C722" s="83" t="s">
        <v>2435</v>
      </c>
      <c r="D722" s="83" t="n">
        <v>418000</v>
      </c>
      <c r="E722" s="83" t="s">
        <v>2436</v>
      </c>
      <c r="F722" s="84" t="n">
        <v>15348454845</v>
      </c>
      <c r="G722" s="15" t="s">
        <v>181</v>
      </c>
    </row>
    <row r="723" customFormat="false" ht="15" hidden="false" customHeight="true" outlineLevel="0" collapsed="false">
      <c r="A723" s="83" t="s">
        <v>2437</v>
      </c>
      <c r="B723" s="83" t="s">
        <v>2438</v>
      </c>
      <c r="C723" s="83" t="s">
        <v>2439</v>
      </c>
      <c r="D723" s="83" t="n">
        <v>418000</v>
      </c>
      <c r="E723" s="83" t="s">
        <v>2440</v>
      </c>
      <c r="F723" s="84" t="n">
        <v>15348456735</v>
      </c>
      <c r="G723" s="15" t="s">
        <v>181</v>
      </c>
    </row>
    <row r="724" customFormat="false" ht="15" hidden="false" customHeight="true" outlineLevel="0" collapsed="false">
      <c r="A724" s="83" t="s">
        <v>2441</v>
      </c>
      <c r="B724" s="83" t="s">
        <v>2442</v>
      </c>
      <c r="C724" s="83" t="s">
        <v>2443</v>
      </c>
      <c r="D724" s="83" t="n">
        <v>418100</v>
      </c>
      <c r="E724" s="83" t="s">
        <v>2444</v>
      </c>
      <c r="F724" s="84" t="n">
        <v>15348455621</v>
      </c>
      <c r="G724" s="15" t="s">
        <v>181</v>
      </c>
    </row>
    <row r="725" customFormat="false" ht="15" hidden="false" customHeight="true" outlineLevel="0" collapsed="false">
      <c r="A725" s="83" t="s">
        <v>2445</v>
      </c>
      <c r="B725" s="83" t="s">
        <v>2446</v>
      </c>
      <c r="C725" s="83" t="s">
        <v>2447</v>
      </c>
      <c r="D725" s="83" t="n">
        <v>418200</v>
      </c>
      <c r="E725" s="83" t="s">
        <v>2448</v>
      </c>
      <c r="F725" s="84" t="n">
        <v>15348455868</v>
      </c>
      <c r="G725" s="15" t="s">
        <v>181</v>
      </c>
    </row>
    <row r="726" customFormat="false" ht="15" hidden="false" customHeight="true" outlineLevel="0" collapsed="false">
      <c r="A726" s="83" t="s">
        <v>2449</v>
      </c>
      <c r="B726" s="83" t="s">
        <v>2450</v>
      </c>
      <c r="C726" s="83" t="s">
        <v>2451</v>
      </c>
      <c r="D726" s="83" t="n">
        <v>419300</v>
      </c>
      <c r="E726" s="83" t="s">
        <v>2452</v>
      </c>
      <c r="F726" s="84" t="n">
        <v>15348457792</v>
      </c>
      <c r="G726" s="15" t="s">
        <v>181</v>
      </c>
    </row>
    <row r="727" customFormat="false" ht="15" hidden="false" customHeight="true" outlineLevel="0" collapsed="false">
      <c r="A727" s="83" t="s">
        <v>2453</v>
      </c>
      <c r="B727" s="83" t="s">
        <v>2454</v>
      </c>
      <c r="C727" s="83" t="s">
        <v>2455</v>
      </c>
      <c r="D727" s="83" t="n">
        <v>419600</v>
      </c>
      <c r="E727" s="83" t="s">
        <v>2456</v>
      </c>
      <c r="F727" s="84" t="n">
        <v>15348457987</v>
      </c>
      <c r="G727" s="15" t="s">
        <v>181</v>
      </c>
    </row>
    <row r="728" customFormat="false" ht="15" hidden="false" customHeight="true" outlineLevel="0" collapsed="false">
      <c r="A728" s="83" t="s">
        <v>2457</v>
      </c>
      <c r="B728" s="83" t="s">
        <v>9</v>
      </c>
      <c r="C728" s="83" t="s">
        <v>2458</v>
      </c>
      <c r="D728" s="83" t="n">
        <v>419500</v>
      </c>
      <c r="E728" s="83" t="s">
        <v>2459</v>
      </c>
      <c r="F728" s="84" t="n">
        <v>15348458358</v>
      </c>
      <c r="G728" s="15" t="s">
        <v>181</v>
      </c>
    </row>
    <row r="729" customFormat="false" ht="15" hidden="false" customHeight="true" outlineLevel="0" collapsed="false">
      <c r="A729" s="83" t="s">
        <v>2460</v>
      </c>
      <c r="B729" s="83" t="s">
        <v>2461</v>
      </c>
      <c r="C729" s="83" t="s">
        <v>2462</v>
      </c>
      <c r="D729" s="83" t="n">
        <v>419400</v>
      </c>
      <c r="E729" s="83" t="s">
        <v>2463</v>
      </c>
      <c r="F729" s="84" t="n">
        <v>18974504388</v>
      </c>
      <c r="G729" s="15" t="s">
        <v>181</v>
      </c>
    </row>
    <row r="730" customFormat="false" ht="15" hidden="false" customHeight="true" outlineLevel="0" collapsed="false">
      <c r="A730" s="83" t="s">
        <v>2464</v>
      </c>
      <c r="B730" s="83" t="s">
        <v>2465</v>
      </c>
      <c r="C730" s="83" t="s">
        <v>2466</v>
      </c>
      <c r="D730" s="83" t="n">
        <v>419100</v>
      </c>
      <c r="E730" s="83" t="s">
        <v>2467</v>
      </c>
      <c r="F730" s="84" t="n">
        <v>15348455523</v>
      </c>
      <c r="G730" s="15" t="s">
        <v>181</v>
      </c>
    </row>
    <row r="731" customFormat="false" ht="15" hidden="false" customHeight="true" outlineLevel="0" collapsed="false">
      <c r="A731" s="83" t="s">
        <v>2468</v>
      </c>
      <c r="B731" s="83" t="s">
        <v>2469</v>
      </c>
      <c r="C731" s="83" t="s">
        <v>2470</v>
      </c>
      <c r="D731" s="83" t="n">
        <v>419200</v>
      </c>
      <c r="E731" s="83" t="s">
        <v>2471</v>
      </c>
      <c r="F731" s="84" t="n">
        <v>18974504255</v>
      </c>
      <c r="G731" s="15" t="s">
        <v>181</v>
      </c>
    </row>
    <row r="732" customFormat="false" ht="15" hidden="false" customHeight="true" outlineLevel="0" collapsed="false">
      <c r="A732" s="83" t="s">
        <v>2472</v>
      </c>
      <c r="B732" s="83" t="s">
        <v>1046</v>
      </c>
      <c r="C732" s="83" t="s">
        <v>2473</v>
      </c>
      <c r="D732" s="83" t="n">
        <v>418300</v>
      </c>
      <c r="E732" s="83" t="s">
        <v>2474</v>
      </c>
      <c r="F732" s="84" t="n">
        <v>15348456003</v>
      </c>
      <c r="G732" s="15" t="s">
        <v>181</v>
      </c>
    </row>
    <row r="733" customFormat="false" ht="15" hidden="false" customHeight="true" outlineLevel="0" collapsed="false">
      <c r="A733" s="83" t="s">
        <v>2475</v>
      </c>
      <c r="B733" s="83" t="s">
        <v>2476</v>
      </c>
      <c r="C733" s="83" t="s">
        <v>2477</v>
      </c>
      <c r="D733" s="83" t="n">
        <v>418400</v>
      </c>
      <c r="E733" s="83" t="s">
        <v>2478</v>
      </c>
      <c r="F733" s="84" t="n">
        <v>15348458216</v>
      </c>
      <c r="G733" s="15" t="s">
        <v>181</v>
      </c>
    </row>
    <row r="734" customFormat="false" ht="15" hidden="false" customHeight="true" outlineLevel="0" collapsed="false">
      <c r="A734" s="83" t="s">
        <v>2479</v>
      </c>
      <c r="B734" s="83" t="s">
        <v>2480</v>
      </c>
      <c r="C734" s="83" t="s">
        <v>2481</v>
      </c>
      <c r="D734" s="83" t="n">
        <v>418500</v>
      </c>
      <c r="E734" s="83" t="s">
        <v>2482</v>
      </c>
      <c r="F734" s="84" t="n">
        <v>15348456161</v>
      </c>
      <c r="G734" s="15" t="s">
        <v>181</v>
      </c>
    </row>
    <row r="735" customFormat="false" ht="15" hidden="false" customHeight="true" outlineLevel="0" collapsed="false">
      <c r="A735" s="83" t="s">
        <v>2483</v>
      </c>
      <c r="B735" s="83" t="s">
        <v>2484</v>
      </c>
      <c r="C735" s="83" t="s">
        <v>2485</v>
      </c>
      <c r="D735" s="83" t="n">
        <v>418000</v>
      </c>
      <c r="E735" s="83" t="s">
        <v>2486</v>
      </c>
      <c r="F735" s="84" t="n">
        <v>15348455667</v>
      </c>
      <c r="G735" s="15" t="s">
        <v>181</v>
      </c>
    </row>
    <row r="736" customFormat="false" ht="15" hidden="false" customHeight="true" outlineLevel="0" collapsed="false">
      <c r="A736" s="83" t="s">
        <v>2487</v>
      </c>
      <c r="B736" s="83" t="s">
        <v>2488</v>
      </c>
      <c r="C736" s="83" t="s">
        <v>2489</v>
      </c>
      <c r="D736" s="83" t="n">
        <v>422800</v>
      </c>
      <c r="E736" s="83" t="s">
        <v>2490</v>
      </c>
      <c r="F736" s="84" t="n">
        <v>18975763286</v>
      </c>
      <c r="G736" s="15" t="s">
        <v>181</v>
      </c>
    </row>
    <row r="737" customFormat="false" ht="15" hidden="false" customHeight="true" outlineLevel="0" collapsed="false">
      <c r="A737" s="83" t="s">
        <v>2491</v>
      </c>
      <c r="B737" s="83" t="s">
        <v>2492</v>
      </c>
      <c r="C737" s="83" t="s">
        <v>2493</v>
      </c>
      <c r="D737" s="83" t="n">
        <v>422900</v>
      </c>
      <c r="E737" s="83" t="s">
        <v>2494</v>
      </c>
      <c r="F737" s="84" t="n">
        <v>15347392106</v>
      </c>
      <c r="G737" s="15" t="s">
        <v>181</v>
      </c>
    </row>
    <row r="738" customFormat="false" ht="15" hidden="false" customHeight="true" outlineLevel="0" collapsed="false">
      <c r="A738" s="83" t="s">
        <v>2495</v>
      </c>
      <c r="B738" s="83" t="s">
        <v>2496</v>
      </c>
      <c r="C738" s="83" t="s">
        <v>2497</v>
      </c>
      <c r="D738" s="83" t="n">
        <v>422100</v>
      </c>
      <c r="E738" s="83" t="s">
        <v>2498</v>
      </c>
      <c r="F738" s="84" t="n">
        <v>18975763496</v>
      </c>
      <c r="G738" s="15" t="s">
        <v>181</v>
      </c>
    </row>
    <row r="739" customFormat="false" ht="15" hidden="false" customHeight="true" outlineLevel="0" collapsed="false">
      <c r="A739" s="83" t="s">
        <v>2499</v>
      </c>
      <c r="B739" s="83" t="s">
        <v>2500</v>
      </c>
      <c r="C739" s="83" t="s">
        <v>2501</v>
      </c>
      <c r="D739" s="83" t="n">
        <v>422200</v>
      </c>
      <c r="E739" s="83" t="s">
        <v>2502</v>
      </c>
      <c r="F739" s="84" t="n">
        <v>18975763622</v>
      </c>
      <c r="G739" s="15" t="s">
        <v>181</v>
      </c>
    </row>
    <row r="740" customFormat="false" ht="15" hidden="false" customHeight="true" outlineLevel="0" collapsed="false">
      <c r="A740" s="83" t="s">
        <v>2503</v>
      </c>
      <c r="B740" s="83" t="s">
        <v>2504</v>
      </c>
      <c r="C740" s="83" t="s">
        <v>2505</v>
      </c>
      <c r="D740" s="83" t="n">
        <v>422400</v>
      </c>
      <c r="E740" s="83" t="s">
        <v>2506</v>
      </c>
      <c r="F740" s="84" t="n">
        <v>18975763659</v>
      </c>
      <c r="G740" s="15" t="s">
        <v>181</v>
      </c>
    </row>
    <row r="741" customFormat="false" ht="15" hidden="false" customHeight="true" outlineLevel="0" collapsed="false">
      <c r="A741" s="83" t="s">
        <v>2507</v>
      </c>
      <c r="B741" s="83" t="s">
        <v>2508</v>
      </c>
      <c r="C741" s="83" t="s">
        <v>2509</v>
      </c>
      <c r="D741" s="83" t="n">
        <v>422300</v>
      </c>
      <c r="E741" s="83" t="s">
        <v>2510</v>
      </c>
      <c r="F741" s="84" t="n">
        <v>15347392979</v>
      </c>
      <c r="G741" s="15" t="s">
        <v>181</v>
      </c>
    </row>
    <row r="742" customFormat="false" ht="15" hidden="false" customHeight="true" outlineLevel="0" collapsed="false">
      <c r="A742" s="83" t="s">
        <v>2511</v>
      </c>
      <c r="B742" s="83" t="s">
        <v>2512</v>
      </c>
      <c r="C742" s="83" t="s">
        <v>2513</v>
      </c>
      <c r="D742" s="83" t="n">
        <v>422600</v>
      </c>
      <c r="E742" s="83" t="s">
        <v>2514</v>
      </c>
      <c r="F742" s="84" t="n">
        <v>15347393766</v>
      </c>
      <c r="G742" s="15" t="s">
        <v>181</v>
      </c>
    </row>
    <row r="743" customFormat="false" ht="15" hidden="false" customHeight="true" outlineLevel="0" collapsed="false">
      <c r="A743" s="83" t="s">
        <v>2515</v>
      </c>
      <c r="B743" s="83" t="s">
        <v>2516</v>
      </c>
      <c r="C743" s="83" t="s">
        <v>2517</v>
      </c>
      <c r="D743" s="83" t="n">
        <v>422700</v>
      </c>
      <c r="E743" s="83" t="s">
        <v>2518</v>
      </c>
      <c r="F743" s="84" t="n">
        <v>18975763885</v>
      </c>
      <c r="G743" s="15" t="s">
        <v>181</v>
      </c>
    </row>
    <row r="744" customFormat="false" ht="15" hidden="false" customHeight="true" outlineLevel="0" collapsed="false">
      <c r="A744" s="83" t="s">
        <v>2519</v>
      </c>
      <c r="B744" s="83" t="s">
        <v>2520</v>
      </c>
      <c r="C744" s="83" t="s">
        <v>2521</v>
      </c>
      <c r="D744" s="83" t="n">
        <v>422500</v>
      </c>
      <c r="E744" s="83" t="s">
        <v>2522</v>
      </c>
      <c r="F744" s="84" t="n">
        <v>15347393909</v>
      </c>
      <c r="G744" s="15" t="s">
        <v>181</v>
      </c>
    </row>
    <row r="745" customFormat="false" ht="15" hidden="false" customHeight="true" outlineLevel="0" collapsed="false">
      <c r="A745" s="83" t="s">
        <v>263</v>
      </c>
      <c r="B745" s="83" t="s">
        <v>2523</v>
      </c>
      <c r="C745" s="83" t="s">
        <v>2524</v>
      </c>
      <c r="D745" s="83" t="n">
        <v>415000</v>
      </c>
      <c r="E745" s="83" t="s">
        <v>2525</v>
      </c>
      <c r="F745" s="84" t="n">
        <v>13347364783</v>
      </c>
      <c r="G745" s="15" t="s">
        <v>181</v>
      </c>
    </row>
    <row r="746" customFormat="false" ht="15" hidden="false" customHeight="true" outlineLevel="0" collapsed="false">
      <c r="A746" s="83" t="s">
        <v>2526</v>
      </c>
      <c r="B746" s="83" t="s">
        <v>2527</v>
      </c>
      <c r="C746" s="83" t="s">
        <v>2528</v>
      </c>
      <c r="D746" s="83" t="n">
        <v>415000</v>
      </c>
      <c r="E746" s="83" t="s">
        <v>2529</v>
      </c>
      <c r="F746" s="84" t="n">
        <v>18973616001</v>
      </c>
      <c r="G746" s="15" t="s">
        <v>181</v>
      </c>
    </row>
    <row r="747" customFormat="false" ht="15" hidden="false" customHeight="true" outlineLevel="0" collapsed="false">
      <c r="A747" s="83" t="s">
        <v>2530</v>
      </c>
      <c r="B747" s="83" t="s">
        <v>2531</v>
      </c>
      <c r="C747" s="83" t="s">
        <v>2532</v>
      </c>
      <c r="D747" s="83" t="n">
        <v>415100</v>
      </c>
      <c r="E747" s="83" t="s">
        <v>2533</v>
      </c>
      <c r="F747" s="84" t="n">
        <v>13342567771</v>
      </c>
      <c r="G747" s="15" t="s">
        <v>181</v>
      </c>
    </row>
    <row r="748" customFormat="false" ht="15" hidden="false" customHeight="true" outlineLevel="0" collapsed="false">
      <c r="A748" s="83" t="s">
        <v>2534</v>
      </c>
      <c r="B748" s="83" t="s">
        <v>2535</v>
      </c>
      <c r="C748" s="83" t="s">
        <v>2536</v>
      </c>
      <c r="D748" s="83" t="n">
        <v>415400</v>
      </c>
      <c r="E748" s="83" t="s">
        <v>2537</v>
      </c>
      <c r="F748" s="84" t="n">
        <v>13342561197</v>
      </c>
      <c r="G748" s="15" t="s">
        <v>181</v>
      </c>
    </row>
    <row r="749" customFormat="false" ht="15" hidden="false" customHeight="true" outlineLevel="0" collapsed="false">
      <c r="A749" s="83" t="s">
        <v>2538</v>
      </c>
      <c r="B749" s="83" t="s">
        <v>2539</v>
      </c>
      <c r="C749" s="83" t="s">
        <v>2540</v>
      </c>
      <c r="D749" s="83" t="n">
        <v>415600</v>
      </c>
      <c r="E749" s="83" t="s">
        <v>2541</v>
      </c>
      <c r="F749" s="84" t="n">
        <v>13342563889</v>
      </c>
      <c r="G749" s="15" t="s">
        <v>181</v>
      </c>
    </row>
    <row r="750" customFormat="false" ht="15" hidden="false" customHeight="true" outlineLevel="0" collapsed="false">
      <c r="A750" s="83" t="s">
        <v>2542</v>
      </c>
      <c r="B750" s="83" t="s">
        <v>2543</v>
      </c>
      <c r="C750" s="83" t="s">
        <v>2544</v>
      </c>
      <c r="D750" s="83" t="n">
        <v>415900</v>
      </c>
      <c r="E750" s="83" t="s">
        <v>2545</v>
      </c>
      <c r="F750" s="84" t="n">
        <v>13342560067</v>
      </c>
      <c r="G750" s="15" t="s">
        <v>181</v>
      </c>
    </row>
    <row r="751" customFormat="false" ht="15" hidden="false" customHeight="true" outlineLevel="0" collapsed="false">
      <c r="A751" s="83" t="s">
        <v>2546</v>
      </c>
      <c r="B751" s="83" t="s">
        <v>2547</v>
      </c>
      <c r="C751" s="83" t="s">
        <v>2548</v>
      </c>
      <c r="D751" s="83" t="n">
        <v>415500</v>
      </c>
      <c r="E751" s="83" t="s">
        <v>2549</v>
      </c>
      <c r="F751" s="84" t="n">
        <v>13342561527</v>
      </c>
      <c r="G751" s="15" t="s">
        <v>181</v>
      </c>
    </row>
    <row r="752" customFormat="false" ht="15" hidden="false" customHeight="true" outlineLevel="0" collapsed="false">
      <c r="A752" s="83" t="s">
        <v>2550</v>
      </c>
      <c r="B752" s="83" t="s">
        <v>2551</v>
      </c>
      <c r="C752" s="83" t="s">
        <v>2552</v>
      </c>
      <c r="D752" s="83" t="n">
        <v>415200</v>
      </c>
      <c r="E752" s="83" t="s">
        <v>2553</v>
      </c>
      <c r="F752" s="84" t="n">
        <v>13342566025</v>
      </c>
      <c r="G752" s="15" t="s">
        <v>181</v>
      </c>
    </row>
    <row r="753" customFormat="false" ht="15" hidden="false" customHeight="true" outlineLevel="0" collapsed="false">
      <c r="A753" s="83" t="s">
        <v>2554</v>
      </c>
      <c r="B753" s="83" t="s">
        <v>2555</v>
      </c>
      <c r="C753" s="83" t="s">
        <v>2556</v>
      </c>
      <c r="D753" s="83" t="n">
        <v>415700</v>
      </c>
      <c r="E753" s="83" t="s">
        <v>2557</v>
      </c>
      <c r="F753" s="84" t="n">
        <v>13342562633</v>
      </c>
      <c r="G753" s="15" t="s">
        <v>181</v>
      </c>
    </row>
    <row r="754" customFormat="false" ht="15" hidden="false" customHeight="true" outlineLevel="0" collapsed="false">
      <c r="A754" s="83" t="s">
        <v>2558</v>
      </c>
      <c r="B754" s="83" t="s">
        <v>2559</v>
      </c>
      <c r="C754" s="83" t="s">
        <v>2560</v>
      </c>
      <c r="D754" s="83" t="n">
        <v>415300</v>
      </c>
      <c r="E754" s="83" t="s">
        <v>2561</v>
      </c>
      <c r="F754" s="84" t="n">
        <v>13342565992</v>
      </c>
      <c r="G754" s="15" t="s">
        <v>181</v>
      </c>
    </row>
    <row r="755" customFormat="false" ht="15" hidden="false" customHeight="true" outlineLevel="0" collapsed="false">
      <c r="A755" s="83" t="s">
        <v>2562</v>
      </c>
      <c r="B755" s="83" t="s">
        <v>32</v>
      </c>
      <c r="C755" s="83" t="s">
        <v>2563</v>
      </c>
      <c r="D755" s="83" t="n">
        <v>413000</v>
      </c>
      <c r="E755" s="83" t="s">
        <v>2564</v>
      </c>
      <c r="F755" s="84" t="n">
        <v>13342579008</v>
      </c>
      <c r="G755" s="15" t="s">
        <v>181</v>
      </c>
    </row>
    <row r="756" customFormat="false" ht="15" hidden="false" customHeight="true" outlineLevel="0" collapsed="false">
      <c r="A756" s="83" t="s">
        <v>2565</v>
      </c>
      <c r="B756" s="83" t="s">
        <v>2566</v>
      </c>
      <c r="C756" s="83" t="s">
        <v>2567</v>
      </c>
      <c r="D756" s="83" t="n">
        <v>413502</v>
      </c>
      <c r="E756" s="83" t="s">
        <v>2568</v>
      </c>
      <c r="F756" s="84" t="n">
        <v>18107377999</v>
      </c>
      <c r="G756" s="15" t="s">
        <v>181</v>
      </c>
    </row>
    <row r="757" customFormat="false" ht="15" hidden="false" customHeight="true" outlineLevel="0" collapsed="false">
      <c r="A757" s="83" t="s">
        <v>2569</v>
      </c>
      <c r="B757" s="83" t="s">
        <v>2570</v>
      </c>
      <c r="C757" s="83" t="s">
        <v>2571</v>
      </c>
      <c r="D757" s="83" t="n">
        <v>413400</v>
      </c>
      <c r="E757" s="83" t="s">
        <v>2572</v>
      </c>
      <c r="F757" s="84" t="n">
        <v>13342578918</v>
      </c>
      <c r="G757" s="15" t="s">
        <v>181</v>
      </c>
    </row>
    <row r="758" customFormat="false" ht="15" hidden="false" customHeight="true" outlineLevel="0" collapsed="false">
      <c r="A758" s="83" t="s">
        <v>2573</v>
      </c>
      <c r="B758" s="83" t="s">
        <v>2574</v>
      </c>
      <c r="C758" s="83" t="s">
        <v>2575</v>
      </c>
      <c r="D758" s="83" t="n">
        <v>413000</v>
      </c>
      <c r="E758" s="83" t="s">
        <v>2576</v>
      </c>
      <c r="F758" s="84" t="n">
        <v>13342579661</v>
      </c>
      <c r="G758" s="15" t="s">
        <v>181</v>
      </c>
    </row>
    <row r="759" customFormat="false" ht="15" hidden="false" customHeight="true" outlineLevel="0" collapsed="false">
      <c r="A759" s="83" t="s">
        <v>2577</v>
      </c>
      <c r="B759" s="83" t="s">
        <v>2578</v>
      </c>
      <c r="C759" s="83" t="s">
        <v>2579</v>
      </c>
      <c r="D759" s="83" t="n">
        <v>413100</v>
      </c>
      <c r="E759" s="83" t="s">
        <v>2580</v>
      </c>
      <c r="F759" s="84" t="n">
        <v>18907373168</v>
      </c>
      <c r="G759" s="15" t="s">
        <v>181</v>
      </c>
    </row>
    <row r="760" customFormat="false" ht="15" hidden="false" customHeight="true" outlineLevel="0" collapsed="false">
      <c r="A760" s="83" t="s">
        <v>2581</v>
      </c>
      <c r="B760" s="83" t="s">
        <v>2582</v>
      </c>
      <c r="C760" s="83" t="s">
        <v>2583</v>
      </c>
      <c r="D760" s="83" t="n">
        <v>413200</v>
      </c>
      <c r="E760" s="83" t="s">
        <v>2584</v>
      </c>
      <c r="F760" s="84" t="n">
        <v>13342575010</v>
      </c>
      <c r="G760" s="15" t="s">
        <v>181</v>
      </c>
    </row>
    <row r="761" customFormat="false" ht="15" hidden="false" customHeight="true" outlineLevel="0" collapsed="false">
      <c r="A761" s="83" t="s">
        <v>2585</v>
      </c>
      <c r="B761" s="83" t="s">
        <v>2586</v>
      </c>
      <c r="C761" s="83" t="s">
        <v>2587</v>
      </c>
      <c r="D761" s="83" t="n">
        <v>413000</v>
      </c>
      <c r="E761" s="83" t="s">
        <v>2588</v>
      </c>
      <c r="F761" s="84" t="n">
        <v>13342570198</v>
      </c>
      <c r="G761" s="15" t="s">
        <v>181</v>
      </c>
    </row>
    <row r="762" customFormat="false" ht="15" hidden="false" customHeight="true" outlineLevel="0" collapsed="false">
      <c r="A762" s="83" t="s">
        <v>2589</v>
      </c>
      <c r="B762" s="83" t="s">
        <v>2590</v>
      </c>
      <c r="C762" s="83" t="s">
        <v>2591</v>
      </c>
      <c r="D762" s="83" t="n">
        <v>413000</v>
      </c>
      <c r="E762" s="83" t="s">
        <v>2592</v>
      </c>
      <c r="F762" s="84" t="n">
        <v>18973719899</v>
      </c>
      <c r="G762" s="15" t="s">
        <v>181</v>
      </c>
    </row>
    <row r="763" customFormat="false" ht="15" hidden="false" customHeight="true" outlineLevel="0" collapsed="false">
      <c r="A763" s="83" t="s">
        <v>260</v>
      </c>
      <c r="B763" s="83" t="s">
        <v>2593</v>
      </c>
      <c r="C763" s="83" t="s">
        <v>260</v>
      </c>
      <c r="D763" s="83" t="n">
        <v>411100</v>
      </c>
      <c r="E763" s="83" t="s">
        <v>2594</v>
      </c>
      <c r="F763" s="84" t="s">
        <v>2595</v>
      </c>
      <c r="G763" s="15" t="s">
        <v>181</v>
      </c>
    </row>
    <row r="764" customFormat="false" ht="15" hidden="false" customHeight="true" outlineLevel="0" collapsed="false">
      <c r="A764" s="83" t="s">
        <v>2596</v>
      </c>
      <c r="B764" s="83" t="s">
        <v>2597</v>
      </c>
      <c r="C764" s="83" t="s">
        <v>2596</v>
      </c>
      <c r="D764" s="83" t="n">
        <v>411200</v>
      </c>
      <c r="E764" s="83" t="s">
        <v>2598</v>
      </c>
      <c r="F764" s="84" t="s">
        <v>2599</v>
      </c>
      <c r="G764" s="15" t="s">
        <v>181</v>
      </c>
    </row>
    <row r="765" customFormat="false" ht="15" hidden="false" customHeight="true" outlineLevel="0" collapsed="false">
      <c r="A765" s="83" t="s">
        <v>2600</v>
      </c>
      <c r="B765" s="83" t="s">
        <v>2601</v>
      </c>
      <c r="C765" s="83" t="s">
        <v>2600</v>
      </c>
      <c r="D765" s="83" t="n">
        <v>411400</v>
      </c>
      <c r="E765" s="83" t="s">
        <v>2602</v>
      </c>
      <c r="F765" s="84" t="s">
        <v>2603</v>
      </c>
      <c r="G765" s="15" t="s">
        <v>181</v>
      </c>
    </row>
    <row r="766" customFormat="false" ht="15" hidden="false" customHeight="true" outlineLevel="0" collapsed="false">
      <c r="A766" s="83" t="s">
        <v>2604</v>
      </c>
      <c r="B766" s="83" t="s">
        <v>147</v>
      </c>
      <c r="C766" s="83" t="s">
        <v>2604</v>
      </c>
      <c r="D766" s="83" t="n">
        <v>411300</v>
      </c>
      <c r="E766" s="83" t="s">
        <v>2605</v>
      </c>
      <c r="F766" s="84" t="s">
        <v>2606</v>
      </c>
      <c r="G766" s="15" t="s">
        <v>181</v>
      </c>
    </row>
    <row r="767" customFormat="false" ht="15" hidden="false" customHeight="true" outlineLevel="0" collapsed="false">
      <c r="A767" s="83" t="s">
        <v>2607</v>
      </c>
      <c r="B767" s="83" t="s">
        <v>2608</v>
      </c>
      <c r="C767" s="83" t="s">
        <v>2609</v>
      </c>
      <c r="D767" s="83" t="n">
        <v>416000</v>
      </c>
      <c r="E767" s="83" t="s">
        <v>2610</v>
      </c>
      <c r="F767" s="84" t="n">
        <v>13349639309</v>
      </c>
      <c r="G767" s="15" t="s">
        <v>181</v>
      </c>
    </row>
    <row r="768" customFormat="false" ht="15" hidden="false" customHeight="true" outlineLevel="0" collapsed="false">
      <c r="A768" s="83" t="s">
        <v>2611</v>
      </c>
      <c r="B768" s="83" t="s">
        <v>2612</v>
      </c>
      <c r="C768" s="83" t="s">
        <v>2613</v>
      </c>
      <c r="D768" s="83" t="n">
        <v>416100</v>
      </c>
      <c r="E768" s="83" t="s">
        <v>154</v>
      </c>
      <c r="F768" s="84" t="n">
        <v>13349637025</v>
      </c>
      <c r="G768" s="15" t="s">
        <v>181</v>
      </c>
    </row>
    <row r="769" customFormat="false" ht="15" hidden="false" customHeight="true" outlineLevel="0" collapsed="false">
      <c r="A769" s="83" t="s">
        <v>2614</v>
      </c>
      <c r="B769" s="83" t="s">
        <v>2615</v>
      </c>
      <c r="C769" s="83" t="s">
        <v>2616</v>
      </c>
      <c r="D769" s="83" t="n">
        <v>416200</v>
      </c>
      <c r="E769" s="83" t="s">
        <v>2617</v>
      </c>
      <c r="F769" s="84" t="n">
        <v>13349633118</v>
      </c>
      <c r="G769" s="15" t="s">
        <v>181</v>
      </c>
    </row>
    <row r="770" customFormat="false" ht="15" hidden="false" customHeight="true" outlineLevel="0" collapsed="false">
      <c r="A770" s="83" t="s">
        <v>2618</v>
      </c>
      <c r="B770" s="83" t="s">
        <v>2619</v>
      </c>
      <c r="C770" s="83" t="s">
        <v>2620</v>
      </c>
      <c r="D770" s="83" t="n">
        <v>416400</v>
      </c>
      <c r="E770" s="83" t="s">
        <v>2621</v>
      </c>
      <c r="F770" s="84" t="n">
        <v>13349636066</v>
      </c>
      <c r="G770" s="15" t="s">
        <v>181</v>
      </c>
    </row>
    <row r="771" customFormat="false" ht="15" hidden="false" customHeight="true" outlineLevel="0" collapsed="false">
      <c r="A771" s="83" t="s">
        <v>2622</v>
      </c>
      <c r="B771" s="83" t="s">
        <v>2623</v>
      </c>
      <c r="C771" s="83" t="s">
        <v>2624</v>
      </c>
      <c r="D771" s="83" t="n">
        <v>416500</v>
      </c>
      <c r="E771" s="83" t="s">
        <v>2625</v>
      </c>
      <c r="F771" s="84" t="n">
        <v>18974348166</v>
      </c>
      <c r="G771" s="15" t="s">
        <v>181</v>
      </c>
    </row>
    <row r="772" customFormat="false" ht="15" hidden="false" customHeight="true" outlineLevel="0" collapsed="false">
      <c r="A772" s="83" t="s">
        <v>2626</v>
      </c>
      <c r="B772" s="83" t="s">
        <v>2627</v>
      </c>
      <c r="C772" s="83" t="s">
        <v>2628</v>
      </c>
      <c r="D772" s="83" t="n">
        <v>416300</v>
      </c>
      <c r="E772" s="83" t="s">
        <v>2629</v>
      </c>
      <c r="F772" s="84" t="n">
        <v>13349632829</v>
      </c>
      <c r="G772" s="15" t="s">
        <v>181</v>
      </c>
    </row>
    <row r="773" customFormat="false" ht="15" hidden="false" customHeight="true" outlineLevel="0" collapsed="false">
      <c r="A773" s="83" t="s">
        <v>2630</v>
      </c>
      <c r="B773" s="83" t="s">
        <v>2631</v>
      </c>
      <c r="C773" s="83" t="s">
        <v>2632</v>
      </c>
      <c r="D773" s="83" t="n">
        <v>416700</v>
      </c>
      <c r="E773" s="83" t="s">
        <v>2633</v>
      </c>
      <c r="F773" s="84" t="n">
        <v>13349635099</v>
      </c>
      <c r="G773" s="15" t="s">
        <v>181</v>
      </c>
    </row>
    <row r="774" customFormat="false" ht="15" hidden="false" customHeight="true" outlineLevel="0" collapsed="false">
      <c r="A774" s="83" t="s">
        <v>2634</v>
      </c>
      <c r="B774" s="83" t="s">
        <v>2635</v>
      </c>
      <c r="C774" s="83" t="s">
        <v>2636</v>
      </c>
      <c r="D774" s="83" t="n">
        <v>416800</v>
      </c>
      <c r="E774" s="83" t="s">
        <v>2637</v>
      </c>
      <c r="F774" s="84" t="n">
        <v>13349631386</v>
      </c>
      <c r="G774" s="15" t="s">
        <v>181</v>
      </c>
    </row>
    <row r="775" customFormat="false" ht="15" hidden="false" customHeight="true" outlineLevel="0" collapsed="false">
      <c r="A775" s="83" t="s">
        <v>2638</v>
      </c>
      <c r="B775" s="83" t="s">
        <v>2639</v>
      </c>
      <c r="C775" s="83" t="s">
        <v>2638</v>
      </c>
      <c r="D775" s="83" t="n">
        <v>412200</v>
      </c>
      <c r="E775" s="83" t="s">
        <v>2640</v>
      </c>
      <c r="F775" s="84" t="n">
        <v>13347337708</v>
      </c>
      <c r="G775" s="15" t="s">
        <v>181</v>
      </c>
    </row>
    <row r="776" customFormat="false" ht="15" hidden="false" customHeight="true" outlineLevel="0" collapsed="false">
      <c r="A776" s="83" t="s">
        <v>2641</v>
      </c>
      <c r="B776" s="83" t="s">
        <v>2642</v>
      </c>
      <c r="C776" s="83" t="s">
        <v>2641</v>
      </c>
      <c r="D776" s="83" t="n">
        <v>412300</v>
      </c>
      <c r="E776" s="83" t="s">
        <v>2643</v>
      </c>
      <c r="F776" s="84" t="n">
        <v>13307413966</v>
      </c>
      <c r="G776" s="15" t="s">
        <v>181</v>
      </c>
    </row>
    <row r="777" customFormat="false" ht="15" hidden="false" customHeight="true" outlineLevel="0" collapsed="false">
      <c r="A777" s="83" t="s">
        <v>2644</v>
      </c>
      <c r="B777" s="83" t="s">
        <v>2645</v>
      </c>
      <c r="C777" s="83" t="s">
        <v>2644</v>
      </c>
      <c r="D777" s="83" t="n">
        <v>412000</v>
      </c>
      <c r="E777" s="83" t="s">
        <v>2646</v>
      </c>
      <c r="F777" s="84" t="n">
        <v>13347337283</v>
      </c>
      <c r="G777" s="15" t="s">
        <v>181</v>
      </c>
    </row>
    <row r="778" customFormat="false" ht="15" hidden="false" customHeight="true" outlineLevel="0" collapsed="false">
      <c r="A778" s="83" t="s">
        <v>2647</v>
      </c>
      <c r="B778" s="83" t="s">
        <v>2648</v>
      </c>
      <c r="C778" s="83" t="s">
        <v>2647</v>
      </c>
      <c r="D778" s="83" t="n">
        <v>412512</v>
      </c>
      <c r="E778" s="83" t="s">
        <v>2649</v>
      </c>
      <c r="F778" s="84" t="n">
        <v>13347337212</v>
      </c>
      <c r="G778" s="15" t="s">
        <v>181</v>
      </c>
    </row>
    <row r="779" customFormat="false" ht="15" hidden="false" customHeight="true" outlineLevel="0" collapsed="false">
      <c r="A779" s="83" t="s">
        <v>2650</v>
      </c>
      <c r="B779" s="83" t="s">
        <v>2651</v>
      </c>
      <c r="C779" s="83" t="s">
        <v>2650</v>
      </c>
      <c r="D779" s="83" t="n">
        <v>412011</v>
      </c>
      <c r="E779" s="83" t="s">
        <v>2651</v>
      </c>
      <c r="F779" s="84" t="n">
        <v>13347338599</v>
      </c>
      <c r="G779" s="15" t="s">
        <v>181</v>
      </c>
    </row>
    <row r="780" customFormat="false" ht="15" hidden="false" customHeight="true" outlineLevel="0" collapsed="false">
      <c r="A780" s="83" t="s">
        <v>2652</v>
      </c>
      <c r="B780" s="83" t="s">
        <v>2653</v>
      </c>
      <c r="C780" s="83" t="s">
        <v>2652</v>
      </c>
      <c r="D780" s="83" t="n">
        <v>412007</v>
      </c>
      <c r="E780" s="83" t="s">
        <v>2653</v>
      </c>
      <c r="F780" s="84" t="n">
        <v>13347335123</v>
      </c>
      <c r="G780" s="15" t="s">
        <v>181</v>
      </c>
    </row>
    <row r="781" customFormat="false" ht="15" hidden="false" customHeight="true" outlineLevel="0" collapsed="false">
      <c r="A781" s="83" t="s">
        <v>2654</v>
      </c>
      <c r="B781" s="83" t="s">
        <v>2655</v>
      </c>
      <c r="C781" s="83" t="s">
        <v>2654</v>
      </c>
      <c r="D781" s="83" t="n">
        <v>412002</v>
      </c>
      <c r="E781" s="83" t="s">
        <v>2655</v>
      </c>
      <c r="F781" s="84" t="n">
        <v>13347335079</v>
      </c>
      <c r="G781" s="15" t="s">
        <v>181</v>
      </c>
    </row>
    <row r="782" customFormat="false" ht="15" hidden="false" customHeight="true" outlineLevel="0" collapsed="false">
      <c r="A782" s="83" t="s">
        <v>2656</v>
      </c>
      <c r="B782" s="83" t="s">
        <v>2657</v>
      </c>
      <c r="C782" s="83" t="s">
        <v>2656</v>
      </c>
      <c r="D782" s="83" t="n">
        <v>412005</v>
      </c>
      <c r="E782" s="83" t="s">
        <v>2657</v>
      </c>
      <c r="F782" s="84" t="n">
        <v>18973324051</v>
      </c>
      <c r="G782" s="15" t="s">
        <v>181</v>
      </c>
    </row>
    <row r="783" customFormat="false" ht="15" hidden="false" customHeight="true" outlineLevel="0" collapsed="false">
      <c r="A783" s="83" t="s">
        <v>2658</v>
      </c>
      <c r="B783" s="83" t="s">
        <v>2659</v>
      </c>
      <c r="C783" s="83" t="s">
        <v>2660</v>
      </c>
      <c r="D783" s="84" t="s">
        <v>2661</v>
      </c>
      <c r="E783" s="83" t="s">
        <v>2662</v>
      </c>
      <c r="F783" s="84" t="s">
        <v>2663</v>
      </c>
      <c r="G783" s="15" t="s">
        <v>181</v>
      </c>
    </row>
    <row r="784" customFormat="false" ht="15" hidden="false" customHeight="true" outlineLevel="0" collapsed="false">
      <c r="A784" s="83" t="s">
        <v>2664</v>
      </c>
      <c r="B784" s="83" t="s">
        <v>2665</v>
      </c>
      <c r="C784" s="83" t="s">
        <v>2666</v>
      </c>
      <c r="D784" s="84" t="s">
        <v>2667</v>
      </c>
      <c r="E784" s="83" t="s">
        <v>2668</v>
      </c>
      <c r="F784" s="84" t="s">
        <v>2669</v>
      </c>
      <c r="G784" s="15" t="s">
        <v>181</v>
      </c>
    </row>
    <row r="785" customFormat="false" ht="15" hidden="false" customHeight="true" outlineLevel="0" collapsed="false">
      <c r="A785" s="83" t="s">
        <v>2670</v>
      </c>
      <c r="B785" s="83" t="s">
        <v>2671</v>
      </c>
      <c r="C785" s="83" t="s">
        <v>2672</v>
      </c>
      <c r="D785" s="84" t="s">
        <v>2673</v>
      </c>
      <c r="E785" s="83" t="s">
        <v>2674</v>
      </c>
      <c r="F785" s="84" t="s">
        <v>2675</v>
      </c>
      <c r="G785" s="15" t="s">
        <v>181</v>
      </c>
    </row>
    <row r="786" customFormat="false" ht="15" hidden="false" customHeight="true" outlineLevel="0" collapsed="false">
      <c r="A786" s="83" t="s">
        <v>2676</v>
      </c>
      <c r="B786" s="83" t="s">
        <v>147</v>
      </c>
      <c r="C786" s="83" t="s">
        <v>2677</v>
      </c>
      <c r="D786" s="84" t="s">
        <v>2678</v>
      </c>
      <c r="E786" s="83" t="s">
        <v>2679</v>
      </c>
      <c r="F786" s="84" t="s">
        <v>2680</v>
      </c>
      <c r="G786" s="15" t="s">
        <v>181</v>
      </c>
    </row>
    <row r="787" customFormat="false" ht="15" hidden="false" customHeight="true" outlineLevel="0" collapsed="false">
      <c r="A787" s="83" t="s">
        <v>2681</v>
      </c>
      <c r="B787" s="83" t="s">
        <v>2682</v>
      </c>
      <c r="C787" s="83" t="s">
        <v>2683</v>
      </c>
      <c r="D787" s="84" t="s">
        <v>2684</v>
      </c>
      <c r="E787" s="83" t="s">
        <v>2685</v>
      </c>
      <c r="F787" s="84" t="s">
        <v>2686</v>
      </c>
      <c r="G787" s="15" t="s">
        <v>181</v>
      </c>
    </row>
    <row r="788" customFormat="false" ht="15" hidden="false" customHeight="true" outlineLevel="0" collapsed="false">
      <c r="A788" s="83" t="s">
        <v>2687</v>
      </c>
      <c r="B788" s="83" t="s">
        <v>2688</v>
      </c>
      <c r="C788" s="83" t="s">
        <v>2689</v>
      </c>
      <c r="D788" s="84" t="s">
        <v>2690</v>
      </c>
      <c r="E788" s="83" t="s">
        <v>2691</v>
      </c>
      <c r="F788" s="84" t="s">
        <v>2692</v>
      </c>
      <c r="G788" s="15" t="s">
        <v>181</v>
      </c>
    </row>
    <row r="789" customFormat="false" ht="15" hidden="false" customHeight="true" outlineLevel="0" collapsed="false">
      <c r="A789" s="83" t="s">
        <v>2693</v>
      </c>
      <c r="B789" s="83" t="s">
        <v>2694</v>
      </c>
      <c r="C789" s="83" t="s">
        <v>2695</v>
      </c>
      <c r="D789" s="84" t="s">
        <v>2696</v>
      </c>
      <c r="E789" s="83" t="s">
        <v>2697</v>
      </c>
      <c r="F789" s="84" t="s">
        <v>2698</v>
      </c>
      <c r="G789" s="15" t="s">
        <v>181</v>
      </c>
    </row>
    <row r="790" customFormat="false" ht="15" hidden="false" customHeight="true" outlineLevel="0" collapsed="false">
      <c r="A790" s="83" t="s">
        <v>2699</v>
      </c>
      <c r="B790" s="83" t="s">
        <v>2700</v>
      </c>
      <c r="C790" s="83" t="s">
        <v>2701</v>
      </c>
      <c r="D790" s="84" t="s">
        <v>2702</v>
      </c>
      <c r="E790" s="83" t="s">
        <v>2703</v>
      </c>
      <c r="F790" s="84" t="s">
        <v>2704</v>
      </c>
      <c r="G790" s="15" t="s">
        <v>181</v>
      </c>
    </row>
    <row r="791" customFormat="false" ht="15" hidden="false" customHeight="true" outlineLevel="0" collapsed="false">
      <c r="A791" s="83" t="s">
        <v>2705</v>
      </c>
      <c r="B791" s="83" t="s">
        <v>2706</v>
      </c>
      <c r="C791" s="83" t="s">
        <v>2707</v>
      </c>
      <c r="D791" s="84" t="s">
        <v>2708</v>
      </c>
      <c r="E791" s="83" t="s">
        <v>2709</v>
      </c>
      <c r="F791" s="84" t="s">
        <v>2710</v>
      </c>
      <c r="G791" s="15" t="s">
        <v>181</v>
      </c>
    </row>
    <row r="792" customFormat="false" ht="15" hidden="false" customHeight="true" outlineLevel="0" collapsed="false">
      <c r="A792" s="83" t="s">
        <v>2711</v>
      </c>
      <c r="B792" s="83" t="s">
        <v>2712</v>
      </c>
      <c r="C792" s="83" t="s">
        <v>2713</v>
      </c>
      <c r="D792" s="84" t="s">
        <v>2714</v>
      </c>
      <c r="E792" s="83" t="s">
        <v>2715</v>
      </c>
      <c r="F792" s="84" t="s">
        <v>2716</v>
      </c>
      <c r="G792" s="15" t="s">
        <v>181</v>
      </c>
    </row>
    <row r="793" customFormat="false" ht="15" hidden="false" customHeight="true" outlineLevel="0" collapsed="false">
      <c r="A793" s="161" t="s">
        <v>144</v>
      </c>
      <c r="B793" s="85" t="s">
        <v>145</v>
      </c>
      <c r="E793" s="85" t="s">
        <v>145</v>
      </c>
      <c r="F793" s="86" t="n">
        <v>13307465390</v>
      </c>
      <c r="G793" s="15" t="s">
        <v>2717</v>
      </c>
    </row>
    <row r="794" customFormat="false" ht="15" hidden="false" customHeight="true" outlineLevel="0" collapsed="false">
      <c r="A794" s="161" t="s">
        <v>138</v>
      </c>
      <c r="B794" s="85" t="s">
        <v>139</v>
      </c>
      <c r="E794" s="85" t="s">
        <v>139</v>
      </c>
      <c r="F794" s="86" t="n">
        <v>18907317668</v>
      </c>
      <c r="G794" s="15" t="s">
        <v>2717</v>
      </c>
    </row>
    <row r="795" customFormat="false" ht="15" hidden="false" customHeight="true" outlineLevel="0" collapsed="false">
      <c r="A795" s="161" t="s">
        <v>131</v>
      </c>
      <c r="B795" s="85" t="s">
        <v>132</v>
      </c>
      <c r="E795" s="85" t="s">
        <v>132</v>
      </c>
      <c r="F795" s="86" t="n">
        <v>13347339119</v>
      </c>
      <c r="G795" s="15" t="s">
        <v>2717</v>
      </c>
    </row>
    <row r="796" customFormat="false" ht="15" hidden="false" customHeight="true" outlineLevel="0" collapsed="false">
      <c r="A796" s="161" t="s">
        <v>136</v>
      </c>
      <c r="B796" s="85" t="s">
        <v>137</v>
      </c>
      <c r="E796" s="85" t="s">
        <v>137</v>
      </c>
      <c r="F796" s="87" t="n">
        <v>13342578168</v>
      </c>
      <c r="G796" s="15" t="s">
        <v>2717</v>
      </c>
    </row>
    <row r="797" customFormat="false" ht="15" hidden="false" customHeight="true" outlineLevel="0" collapsed="false">
      <c r="A797" s="161" t="s">
        <v>142</v>
      </c>
      <c r="B797" s="85" t="s">
        <v>143</v>
      </c>
      <c r="E797" s="85" t="s">
        <v>143</v>
      </c>
      <c r="F797" s="88" t="n">
        <v>13307457808</v>
      </c>
      <c r="G797" s="15" t="s">
        <v>2717</v>
      </c>
    </row>
    <row r="798" customFormat="false" ht="15" hidden="false" customHeight="true" outlineLevel="0" collapsed="false">
      <c r="A798" s="161" t="s">
        <v>134</v>
      </c>
      <c r="B798" s="85" t="s">
        <v>135</v>
      </c>
      <c r="E798" s="85" t="s">
        <v>135</v>
      </c>
      <c r="F798" s="88" t="n">
        <v>18975240036</v>
      </c>
      <c r="G798" s="15" t="s">
        <v>2717</v>
      </c>
    </row>
    <row r="799" customFormat="false" ht="15" hidden="false" customHeight="true" outlineLevel="0" collapsed="false">
      <c r="A799" s="161" t="s">
        <v>140</v>
      </c>
      <c r="B799" s="85" t="s">
        <v>141</v>
      </c>
      <c r="E799" s="85" t="s">
        <v>141</v>
      </c>
      <c r="F799" s="86" t="n">
        <v>13397448600</v>
      </c>
      <c r="G799" s="15" t="s">
        <v>2717</v>
      </c>
    </row>
    <row r="800" customFormat="false" ht="15" hidden="false" customHeight="true" outlineLevel="0" collapsed="false">
      <c r="A800" s="158" t="s">
        <v>172</v>
      </c>
      <c r="B800" s="72" t="s">
        <v>173</v>
      </c>
      <c r="E800" s="72" t="s">
        <v>173</v>
      </c>
      <c r="F800" s="89" t="n">
        <v>19217398989</v>
      </c>
      <c r="G800" s="15" t="s">
        <v>176</v>
      </c>
    </row>
    <row r="801" customFormat="false" ht="15" hidden="false" customHeight="true" outlineLevel="0" collapsed="false">
      <c r="A801" s="158" t="s">
        <v>177</v>
      </c>
      <c r="B801" s="72" t="s">
        <v>178</v>
      </c>
      <c r="E801" s="72" t="s">
        <v>178</v>
      </c>
      <c r="F801" s="89" t="n">
        <v>19207347106</v>
      </c>
      <c r="G801" s="15" t="s">
        <v>2717</v>
      </c>
    </row>
    <row r="802" customFormat="false" ht="15" hidden="false" customHeight="true" outlineLevel="0" collapsed="false">
      <c r="A802" s="158" t="s">
        <v>182</v>
      </c>
      <c r="B802" s="72" t="s">
        <v>183</v>
      </c>
      <c r="E802" s="72" t="s">
        <v>183</v>
      </c>
      <c r="F802" s="89" t="n">
        <v>19207319456</v>
      </c>
      <c r="G802" s="15" t="s">
        <v>2717</v>
      </c>
    </row>
    <row r="803" customFormat="false" ht="15" hidden="false" customHeight="true" outlineLevel="0" collapsed="false">
      <c r="A803" s="158" t="s">
        <v>186</v>
      </c>
      <c r="B803" s="72" t="s">
        <v>187</v>
      </c>
      <c r="E803" s="72" t="s">
        <v>187</v>
      </c>
      <c r="F803" s="89" t="n">
        <v>19207388555</v>
      </c>
      <c r="G803" s="15" t="s">
        <v>2717</v>
      </c>
    </row>
    <row r="804" customFormat="false" ht="15" hidden="false" customHeight="true" outlineLevel="0" collapsed="false">
      <c r="A804" s="158" t="s">
        <v>190</v>
      </c>
      <c r="B804" s="72" t="s">
        <v>191</v>
      </c>
      <c r="E804" s="72" t="s">
        <v>191</v>
      </c>
      <c r="F804" s="89" t="n">
        <v>19207352002</v>
      </c>
      <c r="G804" s="15" t="s">
        <v>2717</v>
      </c>
    </row>
    <row r="805" customFormat="false" ht="15" hidden="false" customHeight="true" outlineLevel="0" collapsed="false">
      <c r="A805" s="158" t="s">
        <v>456</v>
      </c>
      <c r="B805" s="72" t="s">
        <v>903</v>
      </c>
      <c r="E805" s="72" t="s">
        <v>903</v>
      </c>
      <c r="F805" s="89" t="n">
        <v>19207390001</v>
      </c>
      <c r="G805" s="15" t="s">
        <v>2717</v>
      </c>
    </row>
    <row r="806" customFormat="false" ht="15" hidden="false" customHeight="true" outlineLevel="0" collapsed="false">
      <c r="A806" s="158" t="s">
        <v>450</v>
      </c>
      <c r="B806" s="72" t="s">
        <v>945</v>
      </c>
      <c r="E806" s="72" t="s">
        <v>945</v>
      </c>
      <c r="F806" s="89" t="n">
        <v>19207332622</v>
      </c>
      <c r="G806" s="15" t="s">
        <v>2717</v>
      </c>
    </row>
    <row r="807" customFormat="false" ht="15" hidden="false" customHeight="true" outlineLevel="0" collapsed="false">
      <c r="A807" s="158" t="s">
        <v>447</v>
      </c>
      <c r="B807" s="72" t="s">
        <v>992</v>
      </c>
      <c r="E807" s="72" t="s">
        <v>992</v>
      </c>
      <c r="F807" s="89" t="n">
        <v>19207310746</v>
      </c>
      <c r="G807" s="15" t="s">
        <v>2717</v>
      </c>
    </row>
    <row r="808" customFormat="false" ht="15" hidden="false" customHeight="true" outlineLevel="0" collapsed="false">
      <c r="A808" s="158" t="s">
        <v>459</v>
      </c>
      <c r="B808" s="72" t="s">
        <v>1030</v>
      </c>
      <c r="E808" s="72" t="s">
        <v>1030</v>
      </c>
      <c r="F808" s="89" t="n">
        <v>19207450001</v>
      </c>
      <c r="G808" s="15" t="s">
        <v>2717</v>
      </c>
    </row>
    <row r="809" customFormat="false" ht="15" hidden="false" customHeight="true" outlineLevel="0" collapsed="false">
      <c r="A809" s="158" t="s">
        <v>155</v>
      </c>
      <c r="B809" s="72" t="s">
        <v>156</v>
      </c>
      <c r="E809" s="72" t="s">
        <v>156</v>
      </c>
      <c r="F809" s="89" t="n">
        <v>19207439303</v>
      </c>
      <c r="G809" s="15" t="s">
        <v>2717</v>
      </c>
    </row>
    <row r="810" customFormat="false" ht="15" hidden="false" customHeight="true" outlineLevel="0" collapsed="false">
      <c r="A810" s="158" t="s">
        <v>452</v>
      </c>
      <c r="B810" s="72" t="s">
        <v>1115</v>
      </c>
      <c r="E810" s="72" t="s">
        <v>1115</v>
      </c>
      <c r="F810" s="89" t="n">
        <v>19207442578</v>
      </c>
      <c r="G810" s="15" t="s">
        <v>2717</v>
      </c>
    </row>
    <row r="811" customFormat="false" ht="15" hidden="false" customHeight="true" outlineLevel="0" collapsed="false">
      <c r="A811" s="158" t="s">
        <v>2718</v>
      </c>
      <c r="B811" s="72" t="s">
        <v>1133</v>
      </c>
      <c r="E811" s="72" t="s">
        <v>1133</v>
      </c>
      <c r="F811" s="89" t="n">
        <v>19207311133</v>
      </c>
      <c r="G811" s="15" t="s">
        <v>2717</v>
      </c>
    </row>
    <row r="812" customFormat="false" ht="15" hidden="false" customHeight="true" outlineLevel="0" collapsed="false">
      <c r="A812" s="90" t="s">
        <v>49</v>
      </c>
      <c r="B812" s="90" t="s">
        <v>50</v>
      </c>
      <c r="E812" s="90" t="s">
        <v>50</v>
      </c>
      <c r="F812" s="91" t="s">
        <v>2719</v>
      </c>
      <c r="G812" s="15" t="s">
        <v>2717</v>
      </c>
    </row>
    <row r="813" customFormat="false" ht="15" hidden="false" customHeight="true" outlineLevel="0" collapsed="false">
      <c r="A813" s="90" t="s">
        <v>8</v>
      </c>
      <c r="B813" s="90" t="s">
        <v>9</v>
      </c>
      <c r="E813" s="90" t="s">
        <v>9</v>
      </c>
      <c r="F813" s="91" t="s">
        <v>2720</v>
      </c>
      <c r="G813" s="15" t="s">
        <v>176</v>
      </c>
    </row>
    <row r="814" customFormat="false" ht="15" hidden="false" customHeight="true" outlineLevel="0" collapsed="false">
      <c r="A814" s="90" t="s">
        <v>52</v>
      </c>
      <c r="B814" s="90" t="s">
        <v>53</v>
      </c>
      <c r="E814" s="90" t="s">
        <v>53</v>
      </c>
      <c r="F814" s="91" t="s">
        <v>2721</v>
      </c>
      <c r="G814" s="15" t="s">
        <v>2717</v>
      </c>
    </row>
    <row r="815" customFormat="false" ht="15" hidden="false" customHeight="true" outlineLevel="0" collapsed="false">
      <c r="A815" s="90" t="s">
        <v>55</v>
      </c>
      <c r="B815" s="90" t="s">
        <v>56</v>
      </c>
      <c r="E815" s="90" t="s">
        <v>56</v>
      </c>
      <c r="F815" s="91" t="s">
        <v>2722</v>
      </c>
      <c r="G815" s="15" t="s">
        <v>2717</v>
      </c>
    </row>
    <row r="816" customFormat="false" ht="15" hidden="false" customHeight="true" outlineLevel="0" collapsed="false">
      <c r="A816" s="90" t="s">
        <v>58</v>
      </c>
      <c r="B816" s="90" t="s">
        <v>59</v>
      </c>
      <c r="E816" s="90" t="s">
        <v>59</v>
      </c>
      <c r="F816" s="91" t="s">
        <v>2723</v>
      </c>
      <c r="G816" s="15" t="s">
        <v>2717</v>
      </c>
    </row>
    <row r="817" customFormat="false" ht="15" hidden="false" customHeight="true" outlineLevel="0" collapsed="false">
      <c r="A817" s="90" t="s">
        <v>61</v>
      </c>
      <c r="B817" s="90" t="s">
        <v>62</v>
      </c>
      <c r="E817" s="90" t="s">
        <v>62</v>
      </c>
      <c r="F817" s="91" t="s">
        <v>2724</v>
      </c>
      <c r="G817" s="15" t="s">
        <v>2717</v>
      </c>
    </row>
    <row r="818" customFormat="false" ht="15" hidden="false" customHeight="true" outlineLevel="0" collapsed="false">
      <c r="A818" s="90" t="s">
        <v>64</v>
      </c>
      <c r="B818" s="90" t="s">
        <v>65</v>
      </c>
      <c r="E818" s="90" t="s">
        <v>65</v>
      </c>
      <c r="F818" s="91" t="s">
        <v>2725</v>
      </c>
      <c r="G818" s="15" t="s">
        <v>2717</v>
      </c>
    </row>
    <row r="819" customFormat="false" ht="15" hidden="false" customHeight="true" outlineLevel="0" collapsed="false">
      <c r="A819" s="90" t="s">
        <v>68</v>
      </c>
      <c r="B819" s="90" t="s">
        <v>69</v>
      </c>
      <c r="E819" s="90" t="s">
        <v>69</v>
      </c>
      <c r="F819" s="91" t="s">
        <v>2726</v>
      </c>
      <c r="G819" s="15" t="s">
        <v>2717</v>
      </c>
    </row>
    <row r="820" customFormat="false" ht="15" hidden="false" customHeight="true" outlineLevel="0" collapsed="false">
      <c r="A820" s="90" t="s">
        <v>72</v>
      </c>
      <c r="B820" s="90" t="s">
        <v>73</v>
      </c>
      <c r="E820" s="90" t="s">
        <v>73</v>
      </c>
      <c r="F820" s="91" t="s">
        <v>2727</v>
      </c>
      <c r="G820" s="15" t="s">
        <v>2717</v>
      </c>
    </row>
    <row r="821" customFormat="false" ht="15" hidden="false" customHeight="true" outlineLevel="0" collapsed="false">
      <c r="A821" s="90" t="s">
        <v>75</v>
      </c>
      <c r="B821" s="90" t="s">
        <v>76</v>
      </c>
      <c r="E821" s="90" t="s">
        <v>76</v>
      </c>
      <c r="F821" s="91" t="s">
        <v>2728</v>
      </c>
      <c r="G821" s="15" t="s">
        <v>2717</v>
      </c>
    </row>
    <row r="822" customFormat="false" ht="15" hidden="false" customHeight="true" outlineLevel="0" collapsed="false">
      <c r="A822" s="90" t="s">
        <v>2729</v>
      </c>
      <c r="B822" s="90" t="s">
        <v>79</v>
      </c>
      <c r="E822" s="90" t="s">
        <v>79</v>
      </c>
      <c r="F822" s="91" t="s">
        <v>2730</v>
      </c>
      <c r="G822" s="15" t="s">
        <v>2717</v>
      </c>
    </row>
    <row r="823" customFormat="false" ht="15" hidden="false" customHeight="true" outlineLevel="0" collapsed="false">
      <c r="A823" s="90" t="s">
        <v>81</v>
      </c>
      <c r="B823" s="90" t="s">
        <v>82</v>
      </c>
      <c r="E823" s="90" t="s">
        <v>82</v>
      </c>
      <c r="F823" s="91" t="s">
        <v>2731</v>
      </c>
      <c r="G823" s="15" t="s">
        <v>2717</v>
      </c>
    </row>
    <row r="824" customFormat="false" ht="15" hidden="false" customHeight="true" outlineLevel="0" collapsed="false">
      <c r="A824" s="90" t="s">
        <v>85</v>
      </c>
      <c r="B824" s="90" t="s">
        <v>86</v>
      </c>
      <c r="E824" s="90" t="s">
        <v>86</v>
      </c>
      <c r="F824" s="91" t="s">
        <v>2732</v>
      </c>
      <c r="G824" s="15" t="s">
        <v>2717</v>
      </c>
    </row>
    <row r="825" customFormat="false" ht="15" hidden="false" customHeight="true" outlineLevel="0" collapsed="false">
      <c r="A825" s="90" t="s">
        <v>89</v>
      </c>
      <c r="B825" s="90" t="s">
        <v>90</v>
      </c>
      <c r="E825" s="90" t="s">
        <v>90</v>
      </c>
      <c r="F825" s="91" t="s">
        <v>2733</v>
      </c>
      <c r="G825" s="15" t="s">
        <v>2717</v>
      </c>
    </row>
    <row r="826" customFormat="false" ht="15" hidden="false" customHeight="true" outlineLevel="0" collapsed="false">
      <c r="A826" s="159" t="s">
        <v>1655</v>
      </c>
      <c r="B826" s="75" t="s">
        <v>14</v>
      </c>
      <c r="E826" s="75" t="s">
        <v>14</v>
      </c>
      <c r="F826" s="92" t="n">
        <v>18607306997</v>
      </c>
      <c r="G826" s="15" t="s">
        <v>176</v>
      </c>
    </row>
    <row r="827" customFormat="false" ht="15" hidden="false" customHeight="true" outlineLevel="0" collapsed="false">
      <c r="A827" s="159" t="s">
        <v>1694</v>
      </c>
      <c r="B827" s="75" t="s">
        <v>1695</v>
      </c>
      <c r="E827" s="75" t="s">
        <v>1695</v>
      </c>
      <c r="F827" s="92" t="n">
        <v>18608404168</v>
      </c>
      <c r="G827" s="15" t="s">
        <v>2717</v>
      </c>
    </row>
    <row r="828" customFormat="false" ht="15" hidden="false" customHeight="true" outlineLevel="0" collapsed="false">
      <c r="A828" s="159" t="s">
        <v>1734</v>
      </c>
      <c r="B828" s="75" t="s">
        <v>97</v>
      </c>
      <c r="E828" s="75" t="s">
        <v>97</v>
      </c>
      <c r="F828" s="92" t="n">
        <v>18608404688</v>
      </c>
      <c r="G828" s="15" t="s">
        <v>2717</v>
      </c>
    </row>
    <row r="829" customFormat="false" ht="15" hidden="false" customHeight="true" outlineLevel="0" collapsed="false">
      <c r="A829" s="159" t="s">
        <v>2734</v>
      </c>
      <c r="B829" s="75" t="s">
        <v>94</v>
      </c>
      <c r="E829" s="75" t="s">
        <v>94</v>
      </c>
      <c r="F829" s="92" t="n">
        <v>16607358001</v>
      </c>
      <c r="G829" s="15" t="s">
        <v>2717</v>
      </c>
    </row>
    <row r="830" customFormat="false" ht="15" hidden="false" customHeight="true" outlineLevel="0" collapsed="false">
      <c r="A830" s="159" t="s">
        <v>1804</v>
      </c>
      <c r="B830" s="75" t="s">
        <v>100</v>
      </c>
      <c r="E830" s="75" t="s">
        <v>100</v>
      </c>
      <c r="F830" s="92" t="n">
        <v>16607346787</v>
      </c>
      <c r="G830" s="15" t="s">
        <v>2717</v>
      </c>
    </row>
    <row r="831" customFormat="false" ht="15" hidden="false" customHeight="true" outlineLevel="0" collapsed="false">
      <c r="A831" s="159" t="s">
        <v>1846</v>
      </c>
      <c r="B831" s="75" t="s">
        <v>103</v>
      </c>
      <c r="E831" s="75" t="s">
        <v>103</v>
      </c>
      <c r="F831" s="92" t="n">
        <v>18507324905</v>
      </c>
      <c r="G831" s="15" t="s">
        <v>2717</v>
      </c>
    </row>
    <row r="832" customFormat="false" ht="15" hidden="false" customHeight="true" outlineLevel="0" collapsed="false">
      <c r="A832" s="159" t="s">
        <v>1905</v>
      </c>
      <c r="B832" s="75" t="s">
        <v>123</v>
      </c>
      <c r="E832" s="75" t="s">
        <v>123</v>
      </c>
      <c r="F832" s="92" t="n">
        <v>15607464388</v>
      </c>
      <c r="G832" s="15" t="s">
        <v>2717</v>
      </c>
    </row>
    <row r="833" customFormat="false" ht="15" hidden="false" customHeight="true" outlineLevel="0" collapsed="false">
      <c r="A833" s="159" t="s">
        <v>1947</v>
      </c>
      <c r="B833" s="75" t="s">
        <v>1948</v>
      </c>
      <c r="E833" s="75" t="s">
        <v>1948</v>
      </c>
      <c r="F833" s="92" t="n">
        <v>13237356017</v>
      </c>
      <c r="G833" s="15" t="s">
        <v>2717</v>
      </c>
    </row>
    <row r="834" customFormat="false" ht="15" hidden="false" customHeight="true" outlineLevel="0" collapsed="false">
      <c r="A834" s="159" t="s">
        <v>1978</v>
      </c>
      <c r="B834" s="75" t="s">
        <v>110</v>
      </c>
      <c r="E834" s="75" t="s">
        <v>110</v>
      </c>
      <c r="F834" s="92" t="n">
        <v>15608414701</v>
      </c>
      <c r="G834" s="15" t="s">
        <v>2717</v>
      </c>
    </row>
    <row r="835" customFormat="false" ht="15" hidden="false" customHeight="true" outlineLevel="0" collapsed="false">
      <c r="A835" s="159" t="s">
        <v>2002</v>
      </c>
      <c r="B835" s="75" t="s">
        <v>107</v>
      </c>
      <c r="E835" s="75" t="s">
        <v>107</v>
      </c>
      <c r="F835" s="92" t="n">
        <v>15607364679</v>
      </c>
      <c r="G835" s="15" t="s">
        <v>2717</v>
      </c>
    </row>
    <row r="836" customFormat="false" ht="15" hidden="false" customHeight="true" outlineLevel="0" collapsed="false">
      <c r="A836" s="159" t="s">
        <v>2052</v>
      </c>
      <c r="B836" s="75" t="s">
        <v>2053</v>
      </c>
      <c r="E836" s="75" t="s">
        <v>2053</v>
      </c>
      <c r="F836" s="92" t="n">
        <v>15608414979</v>
      </c>
      <c r="G836" s="15" t="s">
        <v>2717</v>
      </c>
    </row>
    <row r="837" customFormat="false" ht="15" hidden="false" customHeight="true" outlineLevel="0" collapsed="false">
      <c r="A837" s="159" t="s">
        <v>2088</v>
      </c>
      <c r="B837" s="75" t="s">
        <v>120</v>
      </c>
      <c r="E837" s="75" t="s">
        <v>120</v>
      </c>
      <c r="F837" s="92" t="n">
        <v>15608409797</v>
      </c>
      <c r="G837" s="15" t="s">
        <v>2717</v>
      </c>
    </row>
    <row r="838" customFormat="false" ht="15" hidden="false" customHeight="true" outlineLevel="0" collapsed="false">
      <c r="A838" s="159" t="s">
        <v>2735</v>
      </c>
      <c r="B838" s="75" t="s">
        <v>1828</v>
      </c>
      <c r="E838" s="75" t="s">
        <v>1828</v>
      </c>
      <c r="F838" s="92" t="n">
        <v>15607314978</v>
      </c>
      <c r="G838" s="15" t="s">
        <v>2717</v>
      </c>
    </row>
    <row r="839" customFormat="false" ht="15" hidden="false" customHeight="true" outlineLevel="0" collapsed="false">
      <c r="A839" s="159" t="s">
        <v>2162</v>
      </c>
      <c r="B839" s="75" t="s">
        <v>117</v>
      </c>
      <c r="E839" s="75" t="s">
        <v>117</v>
      </c>
      <c r="F839" s="92" t="n">
        <v>15674304912</v>
      </c>
      <c r="G839" s="15" t="s">
        <v>2717</v>
      </c>
    </row>
    <row r="840" customFormat="false" ht="15" hidden="false" customHeight="true" outlineLevel="0" collapsed="false">
      <c r="A840" s="93" t="s">
        <v>2736</v>
      </c>
      <c r="B840" s="94" t="s">
        <v>18</v>
      </c>
      <c r="E840" s="94" t="s">
        <v>18</v>
      </c>
      <c r="F840" s="95" t="n">
        <v>17707300005</v>
      </c>
      <c r="G840" s="15" t="s">
        <v>2717</v>
      </c>
    </row>
    <row r="841" customFormat="false" ht="15" hidden="false" customHeight="true" outlineLevel="0" collapsed="false">
      <c r="A841" s="93" t="s">
        <v>2737</v>
      </c>
      <c r="B841" s="94" t="s">
        <v>29</v>
      </c>
      <c r="E841" s="94" t="s">
        <v>29</v>
      </c>
      <c r="F841" s="95" t="n">
        <v>18907350023</v>
      </c>
      <c r="G841" s="15" t="s">
        <v>2717</v>
      </c>
    </row>
    <row r="842" customFormat="false" ht="15" hidden="false" customHeight="true" outlineLevel="0" collapsed="false">
      <c r="A842" s="93" t="s">
        <v>2738</v>
      </c>
      <c r="B842" s="94" t="s">
        <v>2300</v>
      </c>
      <c r="E842" s="94" t="s">
        <v>2300</v>
      </c>
      <c r="F842" s="95" t="n">
        <v>17707318991</v>
      </c>
      <c r="G842" s="15" t="s">
        <v>176</v>
      </c>
    </row>
    <row r="843" customFormat="false" ht="15" hidden="false" customHeight="true" outlineLevel="0" collapsed="false">
      <c r="A843" s="93" t="s">
        <v>2346</v>
      </c>
      <c r="B843" s="94" t="s">
        <v>26</v>
      </c>
      <c r="E843" s="94" t="s">
        <v>26</v>
      </c>
      <c r="F843" s="95" t="n">
        <v>18907340003</v>
      </c>
      <c r="G843" s="15" t="s">
        <v>2717</v>
      </c>
    </row>
    <row r="844" customFormat="false" ht="15" hidden="false" customHeight="true" outlineLevel="0" collapsed="false">
      <c r="A844" s="93" t="s">
        <v>2739</v>
      </c>
      <c r="B844" s="94" t="s">
        <v>36</v>
      </c>
      <c r="E844" s="94" t="s">
        <v>36</v>
      </c>
      <c r="F844" s="95" t="n">
        <v>13348617438</v>
      </c>
      <c r="G844" s="15" t="s">
        <v>2717</v>
      </c>
    </row>
    <row r="845" customFormat="false" ht="15" hidden="false" customHeight="true" outlineLevel="0" collapsed="false">
      <c r="A845" s="93" t="s">
        <v>2740</v>
      </c>
      <c r="B845" s="94" t="s">
        <v>44</v>
      </c>
      <c r="E845" s="94" t="s">
        <v>44</v>
      </c>
      <c r="F845" s="95" t="n">
        <v>13397446001</v>
      </c>
      <c r="G845" s="15" t="s">
        <v>2717</v>
      </c>
    </row>
    <row r="846" customFormat="false" ht="15" hidden="false" customHeight="true" outlineLevel="0" collapsed="false">
      <c r="A846" s="93" t="s">
        <v>2741</v>
      </c>
      <c r="B846" s="94" t="s">
        <v>47</v>
      </c>
      <c r="E846" s="94" t="s">
        <v>47</v>
      </c>
      <c r="F846" s="95" t="n">
        <v>13307458808</v>
      </c>
      <c r="G846" s="15" t="s">
        <v>2717</v>
      </c>
    </row>
    <row r="847" customFormat="false" ht="15" hidden="false" customHeight="true" outlineLevel="0" collapsed="false">
      <c r="A847" s="93" t="s">
        <v>2742</v>
      </c>
      <c r="B847" s="94" t="s">
        <v>2743</v>
      </c>
      <c r="E847" s="94" t="s">
        <v>2743</v>
      </c>
      <c r="F847" s="95" t="n">
        <v>19907398096</v>
      </c>
      <c r="G847" s="15" t="s">
        <v>2717</v>
      </c>
    </row>
    <row r="848" customFormat="false" ht="15" hidden="false" customHeight="true" outlineLevel="0" collapsed="false">
      <c r="A848" s="93" t="s">
        <v>2744</v>
      </c>
      <c r="B848" s="94" t="s">
        <v>2523</v>
      </c>
      <c r="E848" s="94" t="s">
        <v>2523</v>
      </c>
      <c r="F848" s="95" t="n">
        <v>18973616868</v>
      </c>
      <c r="G848" s="15" t="s">
        <v>2717</v>
      </c>
    </row>
    <row r="849" customFormat="false" ht="15" hidden="false" customHeight="true" outlineLevel="0" collapsed="false">
      <c r="A849" s="93" t="s">
        <v>2562</v>
      </c>
      <c r="B849" s="94" t="s">
        <v>32</v>
      </c>
      <c r="E849" s="94" t="s">
        <v>32</v>
      </c>
      <c r="F849" s="95" t="n">
        <v>18007318383</v>
      </c>
      <c r="G849" s="15" t="s">
        <v>2717</v>
      </c>
    </row>
    <row r="850" customFormat="false" ht="15" hidden="false" customHeight="true" outlineLevel="0" collapsed="false">
      <c r="A850" s="93" t="s">
        <v>2745</v>
      </c>
      <c r="B850" s="94" t="s">
        <v>2593</v>
      </c>
      <c r="E850" s="94" t="s">
        <v>2593</v>
      </c>
      <c r="F850" s="95" t="n">
        <v>13317311188</v>
      </c>
      <c r="G850" s="15" t="s">
        <v>2717</v>
      </c>
    </row>
    <row r="851" customFormat="false" ht="15" hidden="false" customHeight="true" outlineLevel="0" collapsed="false">
      <c r="A851" s="93" t="s">
        <v>2746</v>
      </c>
      <c r="B851" s="94" t="s">
        <v>40</v>
      </c>
      <c r="E851" s="94" t="s">
        <v>40</v>
      </c>
      <c r="F851" s="95" t="n">
        <v>18974348080</v>
      </c>
      <c r="G851" s="15" t="s">
        <v>2717</v>
      </c>
    </row>
    <row r="852" customFormat="false" ht="15" hidden="false" customHeight="true" outlineLevel="0" collapsed="false">
      <c r="A852" s="93" t="s">
        <v>2747</v>
      </c>
      <c r="B852" s="94" t="s">
        <v>22</v>
      </c>
      <c r="E852" s="94" t="s">
        <v>22</v>
      </c>
      <c r="F852" s="95" t="n">
        <v>18907331977</v>
      </c>
      <c r="G852" s="15" t="s">
        <v>2717</v>
      </c>
    </row>
    <row r="853" customFormat="false" ht="15" hidden="false" customHeight="true" outlineLevel="0" collapsed="false">
      <c r="A853" s="93" t="s">
        <v>2748</v>
      </c>
      <c r="B853" s="94" t="s">
        <v>2749</v>
      </c>
      <c r="E853" s="94" t="s">
        <v>2749</v>
      </c>
      <c r="F853" s="95" t="s">
        <v>2750</v>
      </c>
      <c r="G853" s="15" t="s">
        <v>2717</v>
      </c>
    </row>
  </sheetData>
  <conditionalFormatting sqref="F270:F853">
    <cfRule type="expression" priority="2" aboveAverage="0" equalAverage="0" bottom="0" percent="0" rank="0" text="" dxfId="2">
      <formula>AND(COUNTIF($F$270:$F$853,F270)&gt;1,NOT(ISBLANK(F27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16.49"/>
    <col collapsed="false" customWidth="true" hidden="false" outlineLevel="0" max="2" min="2" style="0" width="42.87"/>
    <col collapsed="false" customWidth="true" hidden="false" outlineLevel="0" max="4" min="4" style="0" width="12.86"/>
  </cols>
  <sheetData>
    <row r="1" s="164" customFormat="true" ht="22.5" hidden="false" customHeight="false" outlineLevel="0" collapsed="false">
      <c r="A1" s="162" t="s">
        <v>3808</v>
      </c>
      <c r="B1" s="162"/>
      <c r="C1" s="162"/>
      <c r="D1" s="162"/>
      <c r="E1" s="163"/>
      <c r="F1" s="163"/>
      <c r="G1" s="163"/>
      <c r="H1" s="163"/>
    </row>
    <row r="2" s="168" customFormat="true" ht="21.75" hidden="false" customHeight="true" outlineLevel="0" collapsed="false">
      <c r="A2" s="165" t="s">
        <v>2890</v>
      </c>
      <c r="B2" s="165" t="s">
        <v>2751</v>
      </c>
      <c r="C2" s="166" t="s">
        <v>3809</v>
      </c>
      <c r="D2" s="166" t="s">
        <v>3810</v>
      </c>
      <c r="E2" s="167"/>
      <c r="F2" s="167"/>
      <c r="G2" s="167"/>
      <c r="H2" s="167"/>
    </row>
    <row r="3" customFormat="false" ht="18.75" hidden="false" customHeight="true" outlineLevel="0" collapsed="false">
      <c r="A3" s="169" t="s">
        <v>3811</v>
      </c>
      <c r="B3" s="170" t="s">
        <v>229</v>
      </c>
      <c r="C3" s="170" t="s">
        <v>3812</v>
      </c>
      <c r="D3" s="170" t="s">
        <v>3813</v>
      </c>
    </row>
    <row r="4" customFormat="false" ht="19.5" hidden="false" customHeight="true" outlineLevel="0" collapsed="false">
      <c r="A4" s="171" t="s">
        <v>3811</v>
      </c>
      <c r="B4" s="172" t="s">
        <v>231</v>
      </c>
      <c r="C4" s="172" t="s">
        <v>3812</v>
      </c>
      <c r="D4" s="172" t="s">
        <v>3813</v>
      </c>
    </row>
    <row r="5" customFormat="false" ht="18" hidden="false" customHeight="true" outlineLevel="0" collapsed="false">
      <c r="A5" s="171" t="s">
        <v>3811</v>
      </c>
      <c r="B5" s="172" t="s">
        <v>233</v>
      </c>
      <c r="C5" s="172" t="s">
        <v>3812</v>
      </c>
      <c r="D5" s="172" t="s">
        <v>3813</v>
      </c>
    </row>
    <row r="6" customFormat="false" ht="18" hidden="false" customHeight="true" outlineLevel="0" collapsed="false">
      <c r="A6" s="171" t="s">
        <v>3811</v>
      </c>
      <c r="B6" s="171" t="s">
        <v>250</v>
      </c>
      <c r="C6" s="172" t="s">
        <v>3812</v>
      </c>
      <c r="D6" s="172" t="s">
        <v>3813</v>
      </c>
    </row>
    <row r="7" customFormat="false" ht="19.5" hidden="false" customHeight="true" outlineLevel="0" collapsed="false">
      <c r="A7" s="171" t="s">
        <v>3811</v>
      </c>
      <c r="B7" s="171" t="s">
        <v>253</v>
      </c>
      <c r="C7" s="172" t="s">
        <v>3812</v>
      </c>
      <c r="D7" s="171" t="s">
        <v>3813</v>
      </c>
    </row>
    <row r="8" customFormat="false" ht="19.5" hidden="false" customHeight="true" outlineLevel="0" collapsed="false">
      <c r="A8" s="171" t="s">
        <v>3811</v>
      </c>
      <c r="B8" s="173" t="s">
        <v>255</v>
      </c>
      <c r="C8" s="172" t="s">
        <v>3812</v>
      </c>
      <c r="D8" s="171" t="s">
        <v>3814</v>
      </c>
    </row>
    <row r="9" customFormat="false" ht="17.25" hidden="false" customHeight="true" outlineLevel="0" collapsed="false">
      <c r="A9" s="174" t="s">
        <v>3815</v>
      </c>
      <c r="B9" s="175" t="s">
        <v>388</v>
      </c>
      <c r="C9" s="174" t="s">
        <v>3812</v>
      </c>
      <c r="D9" s="174" t="s">
        <v>3813</v>
      </c>
    </row>
    <row r="10" customFormat="false" ht="16.5" hidden="false" customHeight="true" outlineLevel="0" collapsed="false">
      <c r="A10" s="174" t="s">
        <v>3815</v>
      </c>
      <c r="B10" s="175" t="s">
        <v>390</v>
      </c>
      <c r="C10" s="174" t="s">
        <v>3812</v>
      </c>
      <c r="D10" s="174" t="s">
        <v>3813</v>
      </c>
    </row>
    <row r="11" customFormat="false" ht="17.25" hidden="false" customHeight="true" outlineLevel="0" collapsed="false">
      <c r="A11" s="174" t="s">
        <v>3815</v>
      </c>
      <c r="B11" s="175" t="s">
        <v>392</v>
      </c>
      <c r="C11" s="174" t="s">
        <v>3812</v>
      </c>
      <c r="D11" s="174" t="s">
        <v>3813</v>
      </c>
    </row>
    <row r="12" customFormat="false" ht="15.75" hidden="false" customHeight="true" outlineLevel="0" collapsed="false">
      <c r="A12" s="174" t="s">
        <v>3815</v>
      </c>
      <c r="B12" s="175" t="s">
        <v>396</v>
      </c>
      <c r="C12" s="174" t="s">
        <v>3812</v>
      </c>
      <c r="D12" s="174" t="s">
        <v>3813</v>
      </c>
    </row>
    <row r="13" customFormat="false" ht="16.5" hidden="false" customHeight="true" outlineLevel="0" collapsed="false">
      <c r="A13" s="174" t="s">
        <v>3815</v>
      </c>
      <c r="B13" s="175" t="s">
        <v>398</v>
      </c>
      <c r="C13" s="174" t="s">
        <v>3812</v>
      </c>
      <c r="D13" s="174" t="s">
        <v>3813</v>
      </c>
    </row>
    <row r="14" customFormat="false" ht="18.75" hidden="false" customHeight="true" outlineLevel="0" collapsed="false">
      <c r="A14" s="174" t="s">
        <v>3815</v>
      </c>
      <c r="B14" s="175" t="s">
        <v>401</v>
      </c>
      <c r="C14" s="174" t="s">
        <v>3812</v>
      </c>
      <c r="D14" s="174" t="s">
        <v>3813</v>
      </c>
    </row>
    <row r="15" customFormat="false" ht="14.25" hidden="false" customHeight="false" outlineLevel="0" collapsed="false">
      <c r="A15" s="174" t="s">
        <v>3815</v>
      </c>
      <c r="B15" s="175" t="s">
        <v>403</v>
      </c>
      <c r="C15" s="174" t="s">
        <v>3812</v>
      </c>
      <c r="D15" s="174" t="s">
        <v>3813</v>
      </c>
    </row>
    <row r="16" customFormat="false" ht="14.25" hidden="false" customHeight="false" outlineLevel="0" collapsed="false">
      <c r="A16" s="174" t="s">
        <v>3815</v>
      </c>
      <c r="B16" s="175" t="s">
        <v>405</v>
      </c>
      <c r="C16" s="174" t="s">
        <v>3812</v>
      </c>
      <c r="D16" s="174" t="s">
        <v>3813</v>
      </c>
    </row>
    <row r="17" customFormat="false" ht="14.25" hidden="false" customHeight="false" outlineLevel="0" collapsed="false">
      <c r="A17" s="174" t="s">
        <v>3815</v>
      </c>
      <c r="B17" s="174" t="s">
        <v>407</v>
      </c>
      <c r="C17" s="174" t="s">
        <v>3812</v>
      </c>
      <c r="D17" s="174" t="s">
        <v>3813</v>
      </c>
    </row>
    <row r="18" customFormat="false" ht="17.25" hidden="false" customHeight="true" outlineLevel="0" collapsed="false">
      <c r="A18" s="174" t="s">
        <v>3815</v>
      </c>
      <c r="B18" s="175" t="s">
        <v>409</v>
      </c>
      <c r="C18" s="174" t="s">
        <v>3812</v>
      </c>
      <c r="D18" s="174" t="s">
        <v>3813</v>
      </c>
    </row>
    <row r="19" customFormat="false" ht="15.75" hidden="false" customHeight="true" outlineLevel="0" collapsed="false">
      <c r="A19" s="174" t="s">
        <v>3815</v>
      </c>
      <c r="B19" s="174" t="s">
        <v>150</v>
      </c>
      <c r="C19" s="174" t="s">
        <v>3812</v>
      </c>
      <c r="D19" s="174" t="s">
        <v>3813</v>
      </c>
    </row>
    <row r="20" customFormat="false" ht="17.25" hidden="false" customHeight="true" outlineLevel="0" collapsed="false">
      <c r="A20" s="174" t="s">
        <v>3815</v>
      </c>
      <c r="B20" s="175" t="s">
        <v>418</v>
      </c>
      <c r="C20" s="175" t="s">
        <v>3812</v>
      </c>
      <c r="D20" s="174" t="s">
        <v>3813</v>
      </c>
    </row>
    <row r="21" customFormat="false" ht="14.25" hidden="false" customHeight="false" outlineLevel="0" collapsed="false">
      <c r="A21" s="174" t="s">
        <v>3815</v>
      </c>
      <c r="B21" s="175" t="s">
        <v>425</v>
      </c>
      <c r="C21" s="174" t="s">
        <v>3812</v>
      </c>
      <c r="D21" s="174" t="s">
        <v>3813</v>
      </c>
    </row>
    <row r="22" customFormat="false" ht="14.25" hidden="false" customHeight="false" outlineLevel="0" collapsed="false">
      <c r="A22" s="174" t="s">
        <v>3815</v>
      </c>
      <c r="B22" s="175" t="s">
        <v>427</v>
      </c>
      <c r="C22" s="174" t="s">
        <v>3812</v>
      </c>
      <c r="D22" s="174" t="s">
        <v>3813</v>
      </c>
    </row>
    <row r="23" customFormat="false" ht="18.75" hidden="false" customHeight="true" outlineLevel="0" collapsed="false">
      <c r="A23" s="174" t="s">
        <v>3815</v>
      </c>
      <c r="B23" s="175" t="s">
        <v>435</v>
      </c>
      <c r="C23" s="174" t="s">
        <v>3812</v>
      </c>
      <c r="D23" s="174" t="s">
        <v>3813</v>
      </c>
    </row>
    <row r="24" customFormat="false" ht="14.25" hidden="false" customHeight="false" outlineLevel="0" collapsed="false">
      <c r="A24" s="174" t="s">
        <v>3815</v>
      </c>
      <c r="B24" s="175" t="s">
        <v>440</v>
      </c>
      <c r="C24" s="174" t="s">
        <v>3812</v>
      </c>
      <c r="D24" s="174" t="s">
        <v>3813</v>
      </c>
    </row>
    <row r="25" customFormat="false" ht="14.25" hidden="false" customHeight="false" outlineLevel="0" collapsed="false">
      <c r="A25" s="174" t="s">
        <v>3815</v>
      </c>
      <c r="B25" s="175" t="s">
        <v>444</v>
      </c>
      <c r="C25" s="174" t="s">
        <v>3812</v>
      </c>
      <c r="D25" s="174" t="s">
        <v>3813</v>
      </c>
    </row>
    <row r="26" customFormat="false" ht="17.25" hidden="false" customHeight="true" outlineLevel="0" collapsed="false">
      <c r="A26" s="174" t="s">
        <v>3815</v>
      </c>
      <c r="B26" s="174" t="s">
        <v>482</v>
      </c>
      <c r="C26" s="174" t="s">
        <v>3812</v>
      </c>
      <c r="D26" s="174" t="s">
        <v>3816</v>
      </c>
    </row>
    <row r="27" customFormat="false" ht="14.25" hidden="false" customHeight="false" outlineLevel="0" collapsed="false">
      <c r="A27" s="176" t="s">
        <v>3817</v>
      </c>
      <c r="B27" s="177" t="s">
        <v>491</v>
      </c>
      <c r="C27" s="176" t="s">
        <v>3812</v>
      </c>
      <c r="D27" s="176" t="s">
        <v>3813</v>
      </c>
    </row>
    <row r="28" customFormat="false" ht="14.25" hidden="false" customHeight="false" outlineLevel="0" collapsed="false">
      <c r="A28" s="176" t="s">
        <v>3817</v>
      </c>
      <c r="B28" s="177" t="s">
        <v>494</v>
      </c>
      <c r="C28" s="176" t="s">
        <v>3812</v>
      </c>
      <c r="D28" s="176" t="s">
        <v>3813</v>
      </c>
    </row>
    <row r="29" customFormat="false" ht="14.25" hidden="false" customHeight="false" outlineLevel="0" collapsed="false">
      <c r="A29" s="176" t="s">
        <v>3817</v>
      </c>
      <c r="B29" s="177" t="s">
        <v>500</v>
      </c>
      <c r="C29" s="176" t="s">
        <v>3812</v>
      </c>
      <c r="D29" s="176" t="s">
        <v>3813</v>
      </c>
    </row>
    <row r="30" customFormat="false" ht="14.25" hidden="false" customHeight="false" outlineLevel="0" collapsed="false">
      <c r="A30" s="176" t="s">
        <v>3817</v>
      </c>
      <c r="B30" s="177" t="s">
        <v>505</v>
      </c>
      <c r="C30" s="176" t="s">
        <v>3812</v>
      </c>
      <c r="D30" s="176" t="s">
        <v>3813</v>
      </c>
    </row>
    <row r="31" customFormat="false" ht="14.25" hidden="false" customHeight="false" outlineLevel="0" collapsed="false">
      <c r="A31" s="176" t="s">
        <v>3817</v>
      </c>
      <c r="B31" s="176" t="s">
        <v>533</v>
      </c>
      <c r="C31" s="176" t="s">
        <v>3812</v>
      </c>
      <c r="D31" s="176" t="s">
        <v>3818</v>
      </c>
    </row>
    <row r="32" customFormat="false" ht="14.25" hidden="false" customHeight="false" outlineLevel="0" collapsed="false">
      <c r="A32" s="176" t="s">
        <v>3817</v>
      </c>
      <c r="B32" s="177" t="s">
        <v>545</v>
      </c>
      <c r="C32" s="177" t="s">
        <v>3812</v>
      </c>
      <c r="D32" s="176" t="s">
        <v>3813</v>
      </c>
    </row>
    <row r="33" customFormat="false" ht="14.25" hidden="false" customHeight="false" outlineLevel="0" collapsed="false">
      <c r="A33" s="176" t="s">
        <v>3817</v>
      </c>
      <c r="B33" s="177" t="s">
        <v>550</v>
      </c>
      <c r="C33" s="176" t="s">
        <v>3812</v>
      </c>
      <c r="D33" s="176" t="s">
        <v>3813</v>
      </c>
    </row>
    <row r="34" customFormat="false" ht="14.25" hidden="false" customHeight="false" outlineLevel="0" collapsed="false">
      <c r="A34" s="176" t="s">
        <v>3817</v>
      </c>
      <c r="B34" s="177" t="s">
        <v>553</v>
      </c>
      <c r="C34" s="176" t="s">
        <v>3812</v>
      </c>
      <c r="D34" s="176" t="s">
        <v>3813</v>
      </c>
    </row>
    <row r="35" customFormat="false" ht="14.25" hidden="false" customHeight="false" outlineLevel="0" collapsed="false">
      <c r="A35" s="176" t="s">
        <v>3817</v>
      </c>
      <c r="B35" s="177" t="s">
        <v>558</v>
      </c>
      <c r="C35" s="176" t="s">
        <v>3812</v>
      </c>
      <c r="D35" s="176" t="s">
        <v>3813</v>
      </c>
    </row>
    <row r="36" customFormat="false" ht="14.25" hidden="false" customHeight="false" outlineLevel="0" collapsed="false">
      <c r="A36" s="176" t="s">
        <v>3817</v>
      </c>
      <c r="B36" s="177" t="s">
        <v>561</v>
      </c>
      <c r="C36" s="176" t="s">
        <v>3812</v>
      </c>
      <c r="D36" s="176" t="s">
        <v>3813</v>
      </c>
    </row>
    <row r="37" customFormat="false" ht="14.25" hidden="false" customHeight="false" outlineLevel="0" collapsed="false">
      <c r="A37" s="176" t="s">
        <v>3817</v>
      </c>
      <c r="B37" s="177" t="s">
        <v>568</v>
      </c>
      <c r="C37" s="176" t="s">
        <v>3812</v>
      </c>
      <c r="D37" s="176" t="s">
        <v>3813</v>
      </c>
    </row>
    <row r="38" customFormat="false" ht="14.25" hidden="false" customHeight="false" outlineLevel="0" collapsed="false">
      <c r="A38" s="176" t="s">
        <v>3817</v>
      </c>
      <c r="B38" s="177" t="s">
        <v>573</v>
      </c>
      <c r="C38" s="176" t="s">
        <v>3812</v>
      </c>
      <c r="D38" s="176" t="s">
        <v>3813</v>
      </c>
    </row>
    <row r="39" customFormat="false" ht="14.25" hidden="false" customHeight="false" outlineLevel="0" collapsed="false">
      <c r="A39" s="176" t="s">
        <v>3817</v>
      </c>
      <c r="B39" s="177" t="s">
        <v>578</v>
      </c>
      <c r="C39" s="176" t="s">
        <v>3812</v>
      </c>
      <c r="D39" s="176" t="s">
        <v>3813</v>
      </c>
    </row>
    <row r="40" customFormat="false" ht="14.25" hidden="false" customHeight="false" outlineLevel="0" collapsed="false">
      <c r="A40" s="176" t="s">
        <v>3817</v>
      </c>
      <c r="B40" s="177" t="s">
        <v>580</v>
      </c>
      <c r="C40" s="177" t="s">
        <v>3812</v>
      </c>
      <c r="D40" s="176" t="s">
        <v>3813</v>
      </c>
    </row>
    <row r="41" customFormat="false" ht="14.25" hidden="false" customHeight="false" outlineLevel="0" collapsed="false">
      <c r="A41" s="176" t="s">
        <v>3817</v>
      </c>
      <c r="B41" s="177" t="s">
        <v>587</v>
      </c>
      <c r="C41" s="177" t="s">
        <v>3812</v>
      </c>
      <c r="D41" s="176" t="s">
        <v>3813</v>
      </c>
    </row>
    <row r="42" customFormat="false" ht="14.25" hidden="false" customHeight="false" outlineLevel="0" collapsed="false">
      <c r="A42" s="176" t="s">
        <v>3817</v>
      </c>
      <c r="B42" s="177" t="s">
        <v>596</v>
      </c>
      <c r="C42" s="176" t="s">
        <v>3812</v>
      </c>
      <c r="D42" s="176" t="s">
        <v>3813</v>
      </c>
    </row>
    <row r="43" customFormat="false" ht="14.25" hidden="false" customHeight="false" outlineLevel="0" collapsed="false">
      <c r="A43" s="176" t="s">
        <v>3817</v>
      </c>
      <c r="B43" s="177" t="s">
        <v>604</v>
      </c>
      <c r="C43" s="176" t="s">
        <v>3812</v>
      </c>
      <c r="D43" s="176" t="s">
        <v>3813</v>
      </c>
    </row>
    <row r="44" customFormat="false" ht="14.25" hidden="false" customHeight="false" outlineLevel="0" collapsed="false">
      <c r="A44" s="176" t="s">
        <v>3817</v>
      </c>
      <c r="B44" s="177" t="s">
        <v>607</v>
      </c>
      <c r="C44" s="176" t="s">
        <v>3812</v>
      </c>
      <c r="D44" s="176" t="s">
        <v>3813</v>
      </c>
    </row>
    <row r="45" customFormat="false" ht="14.25" hidden="false" customHeight="false" outlineLevel="0" collapsed="false">
      <c r="A45" s="176" t="s">
        <v>3817</v>
      </c>
      <c r="B45" s="177" t="s">
        <v>609</v>
      </c>
      <c r="C45" s="176" t="s">
        <v>3812</v>
      </c>
      <c r="D45" s="176" t="s">
        <v>3813</v>
      </c>
    </row>
    <row r="46" customFormat="false" ht="14.25" hidden="false" customHeight="false" outlineLevel="0" collapsed="false">
      <c r="A46" s="176" t="s">
        <v>3817</v>
      </c>
      <c r="B46" s="177" t="s">
        <v>612</v>
      </c>
      <c r="C46" s="176" t="s">
        <v>3812</v>
      </c>
      <c r="D46" s="176" t="s">
        <v>3813</v>
      </c>
    </row>
    <row r="47" customFormat="false" ht="14.25" hidden="false" customHeight="false" outlineLevel="0" collapsed="false">
      <c r="A47" s="176" t="s">
        <v>3817</v>
      </c>
      <c r="B47" s="177" t="s">
        <v>614</v>
      </c>
      <c r="C47" s="176" t="s">
        <v>3812</v>
      </c>
      <c r="D47" s="176" t="s">
        <v>3813</v>
      </c>
    </row>
    <row r="48" customFormat="false" ht="14.25" hidden="false" customHeight="false" outlineLevel="0" collapsed="false">
      <c r="A48" s="176" t="s">
        <v>3817</v>
      </c>
      <c r="B48" s="177" t="s">
        <v>618</v>
      </c>
      <c r="C48" s="177" t="s">
        <v>3812</v>
      </c>
      <c r="D48" s="176" t="s">
        <v>3813</v>
      </c>
    </row>
    <row r="49" customFormat="false" ht="14.25" hidden="false" customHeight="false" outlineLevel="0" collapsed="false">
      <c r="A49" s="176" t="s">
        <v>3817</v>
      </c>
      <c r="B49" s="177" t="s">
        <v>625</v>
      </c>
      <c r="C49" s="176" t="s">
        <v>3812</v>
      </c>
      <c r="D49" s="176" t="s">
        <v>3813</v>
      </c>
    </row>
    <row r="50" customFormat="false" ht="14.25" hidden="false" customHeight="false" outlineLevel="0" collapsed="false">
      <c r="A50" s="176" t="s">
        <v>3817</v>
      </c>
      <c r="B50" s="177" t="s">
        <v>632</v>
      </c>
      <c r="C50" s="176" t="s">
        <v>3812</v>
      </c>
      <c r="D50" s="176" t="s">
        <v>3813</v>
      </c>
    </row>
    <row r="51" customFormat="false" ht="14.25" hidden="false" customHeight="false" outlineLevel="0" collapsed="false">
      <c r="A51" s="176" t="s">
        <v>3817</v>
      </c>
      <c r="B51" s="177" t="s">
        <v>634</v>
      </c>
      <c r="C51" s="176" t="s">
        <v>3812</v>
      </c>
      <c r="D51" s="176" t="s">
        <v>3813</v>
      </c>
    </row>
    <row r="52" customFormat="false" ht="14.25" hidden="false" customHeight="false" outlineLevel="0" collapsed="false">
      <c r="A52" s="176" t="s">
        <v>3817</v>
      </c>
      <c r="B52" s="177" t="s">
        <v>636</v>
      </c>
      <c r="C52" s="176" t="s">
        <v>3812</v>
      </c>
      <c r="D52" s="176" t="s">
        <v>3813</v>
      </c>
    </row>
    <row r="53" customFormat="false" ht="15.75" hidden="false" customHeight="true" outlineLevel="0" collapsed="false">
      <c r="A53" s="176" t="s">
        <v>3817</v>
      </c>
      <c r="B53" s="177" t="s">
        <v>638</v>
      </c>
      <c r="C53" s="176" t="s">
        <v>3812</v>
      </c>
      <c r="D53" s="176" t="s">
        <v>3813</v>
      </c>
    </row>
    <row r="54" customFormat="false" ht="17.25" hidden="false" customHeight="true" outlineLevel="0" collapsed="false">
      <c r="A54" s="176" t="s">
        <v>3817</v>
      </c>
      <c r="B54" s="177" t="s">
        <v>644</v>
      </c>
      <c r="C54" s="176" t="s">
        <v>3812</v>
      </c>
      <c r="D54" s="176" t="s">
        <v>3813</v>
      </c>
    </row>
    <row r="55" customFormat="false" ht="16.5" hidden="false" customHeight="true" outlineLevel="0" collapsed="false">
      <c r="A55" s="176" t="s">
        <v>3817</v>
      </c>
      <c r="B55" s="177" t="s">
        <v>647</v>
      </c>
      <c r="C55" s="176" t="s">
        <v>3812</v>
      </c>
      <c r="D55" s="176" t="s">
        <v>3813</v>
      </c>
    </row>
    <row r="56" customFormat="false" ht="18.75" hidden="false" customHeight="true" outlineLevel="0" collapsed="false">
      <c r="A56" s="176" t="s">
        <v>3817</v>
      </c>
      <c r="B56" s="177" t="s">
        <v>650</v>
      </c>
      <c r="C56" s="176" t="s">
        <v>3812</v>
      </c>
      <c r="D56" s="176" t="s">
        <v>3813</v>
      </c>
    </row>
    <row r="57" customFormat="false" ht="16.5" hidden="false" customHeight="true" outlineLevel="0" collapsed="false">
      <c r="A57" s="176" t="s">
        <v>3817</v>
      </c>
      <c r="B57" s="177" t="s">
        <v>657</v>
      </c>
      <c r="C57" s="177" t="s">
        <v>3812</v>
      </c>
      <c r="D57" s="176" t="s">
        <v>3813</v>
      </c>
    </row>
    <row r="58" customFormat="false" ht="17.25" hidden="false" customHeight="true" outlineLevel="0" collapsed="false">
      <c r="A58" s="176" t="s">
        <v>3817</v>
      </c>
      <c r="B58" s="176" t="s">
        <v>659</v>
      </c>
      <c r="C58" s="177" t="s">
        <v>3812</v>
      </c>
      <c r="D58" s="176" t="s">
        <v>3813</v>
      </c>
    </row>
    <row r="59" customFormat="false" ht="18" hidden="false" customHeight="true" outlineLevel="0" collapsed="false">
      <c r="A59" s="176" t="s">
        <v>3817</v>
      </c>
      <c r="B59" s="176" t="s">
        <v>661</v>
      </c>
      <c r="C59" s="177" t="s">
        <v>3812</v>
      </c>
      <c r="D59" s="176" t="s">
        <v>3813</v>
      </c>
    </row>
    <row r="60" customFormat="false" ht="18.75" hidden="false" customHeight="true" outlineLevel="0" collapsed="false">
      <c r="A60" s="176" t="s">
        <v>3817</v>
      </c>
      <c r="B60" s="177" t="s">
        <v>663</v>
      </c>
      <c r="C60" s="177" t="s">
        <v>3812</v>
      </c>
      <c r="D60" s="176" t="s">
        <v>3813</v>
      </c>
    </row>
    <row r="61" customFormat="false" ht="30" hidden="false" customHeight="true" outlineLevel="0" collapsed="false">
      <c r="A61" s="176" t="s">
        <v>3817</v>
      </c>
      <c r="B61" s="176" t="s">
        <v>666</v>
      </c>
      <c r="C61" s="177" t="s">
        <v>3812</v>
      </c>
      <c r="D61" s="176" t="s">
        <v>3813</v>
      </c>
    </row>
    <row r="62" customFormat="false" ht="14.25" hidden="false" customHeight="false" outlineLevel="0" collapsed="false">
      <c r="A62" s="176" t="s">
        <v>3817</v>
      </c>
      <c r="B62" s="176" t="s">
        <v>669</v>
      </c>
      <c r="C62" s="177" t="s">
        <v>3812</v>
      </c>
      <c r="D62" s="176" t="s">
        <v>3813</v>
      </c>
    </row>
    <row r="63" customFormat="false" ht="17.25" hidden="false" customHeight="true" outlineLevel="0" collapsed="false">
      <c r="A63" s="176" t="s">
        <v>3817</v>
      </c>
      <c r="B63" s="177" t="s">
        <v>672</v>
      </c>
      <c r="C63" s="176" t="s">
        <v>3812</v>
      </c>
      <c r="D63" s="176" t="s">
        <v>3813</v>
      </c>
    </row>
    <row r="64" customFormat="false" ht="21" hidden="false" customHeight="true" outlineLevel="0" collapsed="false">
      <c r="A64" s="176" t="s">
        <v>3817</v>
      </c>
      <c r="B64" s="176" t="s">
        <v>684</v>
      </c>
      <c r="C64" s="176" t="s">
        <v>3812</v>
      </c>
      <c r="D64" s="176" t="s">
        <v>3813</v>
      </c>
    </row>
    <row r="65" customFormat="false" ht="14.25" hidden="false" customHeight="false" outlineLevel="0" collapsed="false">
      <c r="A65" s="176" t="s">
        <v>3817</v>
      </c>
      <c r="B65" s="176" t="s">
        <v>697</v>
      </c>
      <c r="C65" s="176" t="s">
        <v>3812</v>
      </c>
      <c r="D65" s="176" t="s">
        <v>3813</v>
      </c>
    </row>
    <row r="66" customFormat="false" ht="14.25" hidden="false" customHeight="false" outlineLevel="0" collapsed="false">
      <c r="A66" s="176" t="s">
        <v>3817</v>
      </c>
      <c r="B66" s="176" t="s">
        <v>708</v>
      </c>
      <c r="C66" s="176" t="s">
        <v>3812</v>
      </c>
      <c r="D66" s="176" t="s">
        <v>3814</v>
      </c>
    </row>
    <row r="67" customFormat="false" ht="14.25" hidden="false" customHeight="false" outlineLevel="0" collapsed="false">
      <c r="A67" s="176" t="s">
        <v>3817</v>
      </c>
      <c r="B67" s="176" t="s">
        <v>717</v>
      </c>
      <c r="C67" s="176" t="s">
        <v>3812</v>
      </c>
      <c r="D67" s="176" t="s">
        <v>3819</v>
      </c>
    </row>
    <row r="68" customFormat="false" ht="14.25" hidden="false" customHeight="false" outlineLevel="0" collapsed="false">
      <c r="A68" s="176" t="s">
        <v>3817</v>
      </c>
      <c r="B68" s="176" t="s">
        <v>601</v>
      </c>
      <c r="C68" s="176" t="s">
        <v>3820</v>
      </c>
      <c r="D68" s="176" t="s">
        <v>3813</v>
      </c>
    </row>
    <row r="69" customFormat="false" ht="14.25" hidden="false" customHeight="false" outlineLevel="0" collapsed="false">
      <c r="A69" s="176" t="s">
        <v>3817</v>
      </c>
      <c r="B69" s="176" t="s">
        <v>700</v>
      </c>
      <c r="C69" s="176" t="s">
        <v>3820</v>
      </c>
      <c r="D69" s="176" t="s">
        <v>3813</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43.49"/>
    <col collapsed="false" customWidth="true" hidden="false" outlineLevel="0" max="4" min="4" style="0" width="22.99"/>
  </cols>
  <sheetData>
    <row r="1" s="179" customFormat="true" ht="25.5" hidden="false" customHeight="false" outlineLevel="0" collapsed="false">
      <c r="A1" s="178" t="s">
        <v>3821</v>
      </c>
      <c r="B1" s="178"/>
      <c r="C1" s="178"/>
      <c r="D1" s="178"/>
      <c r="E1" s="178"/>
      <c r="F1" s="178"/>
      <c r="G1" s="178"/>
      <c r="H1" s="178"/>
    </row>
    <row r="2" s="179" customFormat="true" ht="25.5" hidden="false" customHeight="false" outlineLevel="0" collapsed="false">
      <c r="A2" s="165" t="s">
        <v>2890</v>
      </c>
      <c r="B2" s="165" t="s">
        <v>2751</v>
      </c>
      <c r="C2" s="166" t="s">
        <v>3809</v>
      </c>
      <c r="D2" s="166" t="s">
        <v>3810</v>
      </c>
      <c r="E2" s="180"/>
      <c r="F2" s="180"/>
      <c r="G2" s="180"/>
      <c r="H2" s="180"/>
    </row>
    <row r="3" customFormat="false" ht="14.25" hidden="false" customHeight="false" outlineLevel="0" collapsed="false">
      <c r="A3" s="171" t="s">
        <v>3811</v>
      </c>
      <c r="B3" s="171" t="s">
        <v>246</v>
      </c>
      <c r="C3" s="172" t="s">
        <v>3812</v>
      </c>
      <c r="D3" s="171" t="s">
        <v>3822</v>
      </c>
    </row>
    <row r="4" customFormat="false" ht="14.25" hidden="false" customHeight="false" outlineLevel="0" collapsed="false">
      <c r="A4" s="171" t="s">
        <v>3811</v>
      </c>
      <c r="B4" s="171" t="s">
        <v>248</v>
      </c>
      <c r="C4" s="172" t="s">
        <v>3812</v>
      </c>
      <c r="D4" s="171" t="s">
        <v>3822</v>
      </c>
    </row>
    <row r="5" customFormat="false" ht="14.25" hidden="false" customHeight="false" outlineLevel="0" collapsed="false">
      <c r="A5" s="174" t="s">
        <v>3815</v>
      </c>
      <c r="B5" s="175" t="s">
        <v>125</v>
      </c>
      <c r="C5" s="175" t="s">
        <v>3812</v>
      </c>
      <c r="D5" s="174" t="s">
        <v>3822</v>
      </c>
    </row>
    <row r="6" customFormat="false" ht="14.25" hidden="false" customHeight="false" outlineLevel="0" collapsed="false">
      <c r="A6" s="174" t="s">
        <v>3815</v>
      </c>
      <c r="B6" s="175" t="s">
        <v>394</v>
      </c>
      <c r="C6" s="174" t="s">
        <v>3812</v>
      </c>
      <c r="D6" s="174" t="s">
        <v>3822</v>
      </c>
    </row>
    <row r="7" customFormat="false" ht="14.25" hidden="false" customHeight="false" outlineLevel="0" collapsed="false">
      <c r="A7" s="174" t="s">
        <v>3815</v>
      </c>
      <c r="B7" s="174" t="s">
        <v>416</v>
      </c>
      <c r="C7" s="174" t="s">
        <v>3812</v>
      </c>
      <c r="D7" s="175" t="s">
        <v>3823</v>
      </c>
    </row>
    <row r="8" customFormat="false" ht="14.25" hidden="false" customHeight="false" outlineLevel="0" collapsed="false">
      <c r="A8" s="174" t="s">
        <v>3815</v>
      </c>
      <c r="B8" s="175" t="s">
        <v>431</v>
      </c>
      <c r="C8" s="174" t="s">
        <v>3812</v>
      </c>
      <c r="D8" s="174" t="s">
        <v>3822</v>
      </c>
    </row>
    <row r="9" customFormat="false" ht="14.25" hidden="false" customHeight="false" outlineLevel="0" collapsed="false">
      <c r="A9" s="174" t="s">
        <v>3815</v>
      </c>
      <c r="B9" s="175" t="s">
        <v>433</v>
      </c>
      <c r="C9" s="174" t="s">
        <v>3812</v>
      </c>
      <c r="D9" s="174" t="s">
        <v>3822</v>
      </c>
    </row>
    <row r="10" customFormat="false" ht="14.25" hidden="false" customHeight="false" outlineLevel="0" collapsed="false">
      <c r="A10" s="174" t="s">
        <v>3815</v>
      </c>
      <c r="B10" s="174" t="s">
        <v>437</v>
      </c>
      <c r="C10" s="174" t="s">
        <v>3812</v>
      </c>
      <c r="D10" s="174" t="s">
        <v>3822</v>
      </c>
    </row>
    <row r="11" customFormat="false" ht="14.25" hidden="false" customHeight="false" outlineLevel="0" collapsed="false">
      <c r="A11" s="174" t="s">
        <v>3815</v>
      </c>
      <c r="B11" s="174" t="s">
        <v>473</v>
      </c>
      <c r="C11" s="174" t="s">
        <v>3812</v>
      </c>
      <c r="D11" s="174" t="s">
        <v>3822</v>
      </c>
    </row>
    <row r="12" customFormat="false" ht="14.25" hidden="false" customHeight="false" outlineLevel="0" collapsed="false">
      <c r="A12" s="174" t="s">
        <v>3815</v>
      </c>
      <c r="B12" s="174" t="s">
        <v>479</v>
      </c>
      <c r="C12" s="174" t="s">
        <v>3812</v>
      </c>
      <c r="D12" s="175" t="s">
        <v>3823</v>
      </c>
    </row>
    <row r="13" customFormat="false" ht="14.25" hidden="false" customHeight="false" outlineLevel="0" collapsed="false">
      <c r="A13" s="176" t="s">
        <v>3817</v>
      </c>
      <c r="B13" s="176" t="s">
        <v>523</v>
      </c>
      <c r="C13" s="176" t="s">
        <v>3812</v>
      </c>
      <c r="D13" s="177" t="s">
        <v>3823</v>
      </c>
    </row>
    <row r="14" customFormat="false" ht="14.25" hidden="false" customHeight="false" outlineLevel="0" collapsed="false">
      <c r="A14" s="176" t="s">
        <v>3817</v>
      </c>
      <c r="B14" s="176" t="s">
        <v>540</v>
      </c>
      <c r="C14" s="177" t="s">
        <v>3812</v>
      </c>
      <c r="D14" s="176" t="s">
        <v>3822</v>
      </c>
    </row>
    <row r="15" customFormat="false" ht="14.25" hidden="false" customHeight="false" outlineLevel="0" collapsed="false">
      <c r="A15" s="176" t="s">
        <v>3817</v>
      </c>
      <c r="B15" s="176" t="s">
        <v>168</v>
      </c>
      <c r="C15" s="177" t="s">
        <v>3812</v>
      </c>
      <c r="D15" s="176" t="s">
        <v>3822</v>
      </c>
    </row>
    <row r="16" customFormat="false" ht="14.25" hidden="false" customHeight="false" outlineLevel="0" collapsed="false">
      <c r="A16" s="176" t="s">
        <v>3817</v>
      </c>
      <c r="B16" s="176" t="s">
        <v>676</v>
      </c>
      <c r="C16" s="176" t="s">
        <v>3812</v>
      </c>
      <c r="D16" s="176" t="s">
        <v>3822</v>
      </c>
    </row>
    <row r="17" customFormat="false" ht="14.25" hidden="false" customHeight="false" outlineLevel="0" collapsed="false">
      <c r="A17" s="176" t="s">
        <v>3817</v>
      </c>
      <c r="B17" s="176" t="s">
        <v>170</v>
      </c>
      <c r="C17" s="176" t="s">
        <v>3812</v>
      </c>
      <c r="D17" s="176" t="s">
        <v>3822</v>
      </c>
    </row>
    <row r="18" customFormat="false" ht="14.25" hidden="false" customHeight="false" outlineLevel="0" collapsed="false">
      <c r="A18" s="176" t="s">
        <v>3817</v>
      </c>
      <c r="B18" s="176" t="s">
        <v>693</v>
      </c>
      <c r="C18" s="176" t="s">
        <v>3812</v>
      </c>
      <c r="D18" s="176" t="s">
        <v>3822</v>
      </c>
    </row>
    <row r="19" customFormat="false" ht="14.25" hidden="false" customHeight="false" outlineLevel="0" collapsed="false">
      <c r="A19" s="176" t="s">
        <v>3817</v>
      </c>
      <c r="B19" s="176" t="s">
        <v>168</v>
      </c>
      <c r="C19" s="176" t="s">
        <v>3812</v>
      </c>
      <c r="D19" s="181" t="s">
        <v>3824</v>
      </c>
    </row>
    <row r="20" customFormat="false" ht="14.25" hidden="false" customHeight="false" outlineLevel="0" collapsed="false">
      <c r="A20" s="176" t="s">
        <v>3817</v>
      </c>
      <c r="B20" s="176" t="s">
        <v>713</v>
      </c>
      <c r="C20" s="176" t="s">
        <v>3812</v>
      </c>
      <c r="D20" s="181" t="s">
        <v>3825</v>
      </c>
    </row>
    <row r="21" customFormat="false" ht="14.25" hidden="false" customHeight="false" outlineLevel="0" collapsed="false">
      <c r="A21" s="176" t="s">
        <v>3817</v>
      </c>
      <c r="B21" s="176" t="s">
        <v>719</v>
      </c>
      <c r="C21" s="176" t="s">
        <v>3812</v>
      </c>
      <c r="D21" s="181" t="s">
        <v>3826</v>
      </c>
    </row>
    <row r="22" customFormat="false" ht="30" hidden="false" customHeight="true" outlineLevel="0" collapsed="false">
      <c r="A22" s="176" t="s">
        <v>3817</v>
      </c>
      <c r="B22" s="176" t="s">
        <v>725</v>
      </c>
      <c r="C22" s="176" t="s">
        <v>3812</v>
      </c>
      <c r="D22" s="176" t="s">
        <v>3827</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16.86"/>
    <col collapsed="false" customWidth="true" hidden="false" outlineLevel="0" max="2" min="2" style="182" width="36.62"/>
    <col collapsed="false" customWidth="true" hidden="false" outlineLevel="0" max="3" min="3" style="0" width="13.49"/>
    <col collapsed="false" customWidth="true" hidden="false" outlineLevel="0" max="4" min="4" style="0" width="10.99"/>
  </cols>
  <sheetData>
    <row r="1" customFormat="false" ht="20.25" hidden="false" customHeight="false" outlineLevel="0" collapsed="false">
      <c r="A1" s="183" t="s">
        <v>3828</v>
      </c>
      <c r="B1" s="183"/>
      <c r="C1" s="183"/>
      <c r="D1" s="183"/>
      <c r="E1" s="183"/>
      <c r="F1" s="183"/>
      <c r="G1" s="183"/>
    </row>
    <row r="2" customFormat="false" ht="18.75" hidden="false" customHeight="false" outlineLevel="0" collapsed="false">
      <c r="A2" s="165" t="s">
        <v>2890</v>
      </c>
      <c r="B2" s="165" t="s">
        <v>2751</v>
      </c>
      <c r="C2" s="166" t="s">
        <v>3809</v>
      </c>
      <c r="D2" s="166" t="s">
        <v>3810</v>
      </c>
      <c r="E2" s="182"/>
      <c r="F2" s="182"/>
      <c r="G2" s="182"/>
    </row>
    <row r="3" customFormat="false" ht="25.5" hidden="false" customHeight="true" outlineLevel="0" collapsed="false">
      <c r="A3" s="184" t="s">
        <v>3829</v>
      </c>
      <c r="B3" s="185" t="s">
        <v>218</v>
      </c>
      <c r="C3" s="184" t="s">
        <v>3812</v>
      </c>
      <c r="D3" s="186" t="s">
        <v>3830</v>
      </c>
    </row>
    <row r="4" customFormat="false" ht="18.75" hidden="false" customHeight="true" outlineLevel="0" collapsed="false">
      <c r="A4" s="184" t="s">
        <v>3829</v>
      </c>
      <c r="B4" s="185" t="s">
        <v>220</v>
      </c>
      <c r="C4" s="184" t="s">
        <v>3812</v>
      </c>
      <c r="D4" s="186" t="s">
        <v>3830</v>
      </c>
    </row>
    <row r="5" customFormat="false" ht="29.25" hidden="false" customHeight="true" outlineLevel="0" collapsed="false">
      <c r="A5" s="184" t="s">
        <v>3815</v>
      </c>
      <c r="B5" s="185" t="s">
        <v>129</v>
      </c>
      <c r="C5" s="185" t="s">
        <v>3812</v>
      </c>
      <c r="D5" s="186" t="s">
        <v>3830</v>
      </c>
    </row>
    <row r="6" customFormat="false" ht="19.5" hidden="false" customHeight="true" outlineLevel="0" collapsed="false">
      <c r="A6" s="184" t="s">
        <v>3815</v>
      </c>
      <c r="B6" s="187" t="s">
        <v>3005</v>
      </c>
      <c r="C6" s="185" t="s">
        <v>3812</v>
      </c>
      <c r="D6" s="186" t="s">
        <v>3830</v>
      </c>
    </row>
    <row r="7" customFormat="false" ht="20.25" hidden="false" customHeight="true" outlineLevel="0" collapsed="false">
      <c r="A7" s="184" t="s">
        <v>3817</v>
      </c>
      <c r="B7" s="185" t="s">
        <v>507</v>
      </c>
      <c r="C7" s="184" t="s">
        <v>3812</v>
      </c>
      <c r="D7" s="186" t="s">
        <v>3830</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13.25"/>
    <col collapsed="false" customWidth="true" hidden="false" outlineLevel="0" max="2" min="2" style="0" width="44.25"/>
    <col collapsed="false" customWidth="true" hidden="false" outlineLevel="0" max="3" min="3" style="0" width="10.37"/>
    <col collapsed="false" customWidth="true" hidden="false" outlineLevel="0" max="4" min="4" style="0" width="18.99"/>
  </cols>
  <sheetData>
    <row r="1" customFormat="false" ht="20.25" hidden="false" customHeight="false" outlineLevel="0" collapsed="false">
      <c r="A1" s="183" t="s">
        <v>3831</v>
      </c>
      <c r="B1" s="183"/>
      <c r="C1" s="183"/>
      <c r="D1" s="183"/>
      <c r="E1" s="183"/>
      <c r="F1" s="183"/>
      <c r="G1" s="183"/>
      <c r="H1" s="188"/>
    </row>
    <row r="2" customFormat="false" ht="20.25" hidden="false" customHeight="false" outlineLevel="0" collapsed="false">
      <c r="A2" s="165" t="s">
        <v>2890</v>
      </c>
      <c r="B2" s="165" t="s">
        <v>2751</v>
      </c>
      <c r="C2" s="166" t="s">
        <v>3809</v>
      </c>
      <c r="D2" s="166" t="s">
        <v>3810</v>
      </c>
      <c r="E2" s="189"/>
      <c r="F2" s="189"/>
      <c r="G2" s="189"/>
      <c r="H2" s="188"/>
    </row>
    <row r="3" customFormat="false" ht="28.5" hidden="false" customHeight="true" outlineLevel="0" collapsed="false">
      <c r="A3" s="190" t="s">
        <v>3815</v>
      </c>
      <c r="B3" s="190" t="s">
        <v>489</v>
      </c>
      <c r="C3" s="190" t="s">
        <v>3812</v>
      </c>
      <c r="D3" s="190" t="s">
        <v>3832</v>
      </c>
    </row>
    <row r="4" customFormat="false" ht="21" hidden="false" customHeight="true" outlineLevel="0" collapsed="false">
      <c r="A4" s="191" t="s">
        <v>3817</v>
      </c>
      <c r="B4" s="191" t="s">
        <v>526</v>
      </c>
      <c r="C4" s="191" t="s">
        <v>3812</v>
      </c>
      <c r="D4" s="191" t="s">
        <v>3833</v>
      </c>
    </row>
    <row r="5" customFormat="false" ht="18.75" hidden="false" customHeight="false" outlineLevel="0" collapsed="false">
      <c r="A5" s="191" t="s">
        <v>3817</v>
      </c>
      <c r="B5" s="191" t="s">
        <v>529</v>
      </c>
      <c r="C5" s="191" t="s">
        <v>3812</v>
      </c>
      <c r="D5" s="191" t="s">
        <v>3833</v>
      </c>
    </row>
    <row r="6" customFormat="false" ht="24.75" hidden="false" customHeight="true" outlineLevel="0" collapsed="false">
      <c r="A6" s="191" t="s">
        <v>3817</v>
      </c>
      <c r="B6" s="191" t="s">
        <v>721</v>
      </c>
      <c r="C6" s="191" t="s">
        <v>3820</v>
      </c>
      <c r="D6" s="191" t="s">
        <v>3832</v>
      </c>
    </row>
    <row r="7" customFormat="false" ht="18.75" hidden="false" customHeight="false" outlineLevel="0" collapsed="false">
      <c r="A7" s="191" t="s">
        <v>3817</v>
      </c>
      <c r="B7" s="191" t="s">
        <v>723</v>
      </c>
      <c r="C7" s="191" t="s">
        <v>3820</v>
      </c>
      <c r="D7" s="191" t="s">
        <v>3832</v>
      </c>
    </row>
    <row r="8" customFormat="false" ht="27" hidden="false" customHeight="true" outlineLevel="0" collapsed="false">
      <c r="A8" s="191" t="s">
        <v>3817</v>
      </c>
      <c r="B8" s="191" t="s">
        <v>729</v>
      </c>
      <c r="C8" s="191" t="s">
        <v>3820</v>
      </c>
      <c r="D8" s="191" t="s">
        <v>383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36.75"/>
    <col collapsed="false" customWidth="true" hidden="false" outlineLevel="0" max="3" min="3" style="0" width="16.75"/>
    <col collapsed="false" customWidth="true" hidden="false" outlineLevel="0" max="4" min="4" style="0" width="25.25"/>
  </cols>
  <sheetData>
    <row r="1" customFormat="false" ht="22.5" hidden="false" customHeight="false" outlineLevel="0" collapsed="false">
      <c r="A1" s="192" t="s">
        <v>3834</v>
      </c>
      <c r="B1" s="192"/>
      <c r="C1" s="192"/>
      <c r="D1" s="192"/>
    </row>
    <row r="2" customFormat="false" ht="18.75" hidden="false" customHeight="false" outlineLevel="0" collapsed="false">
      <c r="A2" s="165" t="s">
        <v>2890</v>
      </c>
      <c r="B2" s="165" t="s">
        <v>2751</v>
      </c>
      <c r="C2" s="166" t="s">
        <v>3809</v>
      </c>
      <c r="D2" s="166" t="s">
        <v>3810</v>
      </c>
    </row>
    <row r="3" customFormat="false" ht="18.75" hidden="false" customHeight="false" outlineLevel="0" collapsed="false">
      <c r="A3" s="193" t="s">
        <v>12</v>
      </c>
      <c r="B3" s="193" t="s">
        <v>286</v>
      </c>
      <c r="C3" s="193" t="s">
        <v>3812</v>
      </c>
      <c r="D3" s="193" t="s">
        <v>3835</v>
      </c>
    </row>
    <row r="4" customFormat="false" ht="18.75" hidden="false" customHeight="false" outlineLevel="0" collapsed="false">
      <c r="A4" s="193" t="s">
        <v>20</v>
      </c>
      <c r="B4" s="194" t="s">
        <v>485</v>
      </c>
      <c r="C4" s="193" t="s">
        <v>3812</v>
      </c>
      <c r="D4" s="194" t="s">
        <v>3836</v>
      </c>
    </row>
    <row r="5" customFormat="false" ht="18.75" hidden="false" customHeight="false" outlineLevel="0" collapsed="false">
      <c r="A5" s="193" t="s">
        <v>20</v>
      </c>
      <c r="B5" s="194" t="s">
        <v>468</v>
      </c>
      <c r="C5" s="193" t="s">
        <v>3812</v>
      </c>
      <c r="D5" s="194" t="s">
        <v>3836</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5-04-29T07:1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6D61553E1348629D1E93C9391E4024_13</vt:lpwstr>
  </property>
  <property fmtid="{D5CDD505-2E9C-101B-9397-08002B2CF9AE}" pid="3" name="KSOProductBuildVer">
    <vt:lpwstr>2052-11.1.0.14309</vt:lpwstr>
  </property>
</Properties>
</file>